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ces pilsē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Auces pilsētas daudzdzīvokļu ēku energoresursu patēriņa paŗskats ēkām, kas tiek apkurinātas centralizēti</t>
  </si>
  <si>
    <t xml:space="preserve">Nr.p.k.</t>
  </si>
  <si>
    <t xml:space="preserve">IELA</t>
  </si>
  <si>
    <t xml:space="preserve">Mājas Nr.</t>
  </si>
  <si>
    <t xml:space="preserve">Apsaimniekotājs</t>
  </si>
  <si>
    <t xml:space="preserve">Dzīvokļu skaits</t>
  </si>
  <si>
    <t xml:space="preserve">Ekspluatācijas uzsākšnas gads</t>
  </si>
  <si>
    <t xml:space="preserve">Kopējā platīma, m2</t>
  </si>
  <si>
    <t xml:space="preserve">Dzīvokļu (abonementu) platība, m2</t>
  </si>
  <si>
    <t xml:space="preserve">Iedzīvotāju skaits</t>
  </si>
  <si>
    <t xml:space="preserve">Patērētais SILTUMA enerģijas daudzums,  Mwh</t>
  </si>
  <si>
    <t xml:space="preserve">Vidējās siltuma pateriņš, Mwh</t>
  </si>
  <si>
    <t xml:space="preserve">Īpatnējais siltuma senerģijas patēriņš, Kwh/m2</t>
  </si>
  <si>
    <t xml:space="preserve">Patērētais ŪDENS enerģijas daudzums  Mwh</t>
  </si>
  <si>
    <t xml:space="preserve">Vidējās enerģijas pateriņš, Mwh</t>
  </si>
  <si>
    <t xml:space="preserve">Īpatnējais  eneŗgījas patēriņš, Kwh/m2</t>
  </si>
  <si>
    <t xml:space="preserve">Iela</t>
  </si>
  <si>
    <t xml:space="preserve">Raiņa</t>
  </si>
  <si>
    <t xml:space="preserve">16a</t>
  </si>
  <si>
    <t xml:space="preserve">SIA "AKP"</t>
  </si>
  <si>
    <t xml:space="preserve">O.Kalpaka</t>
  </si>
  <si>
    <t xml:space="preserve">Miera</t>
  </si>
  <si>
    <t xml:space="preserve">4a</t>
  </si>
  <si>
    <t xml:space="preserve">Bēnes</t>
  </si>
  <si>
    <t xml:space="preserve">3-1.</t>
  </si>
  <si>
    <t xml:space="preserve">3-2.</t>
  </si>
  <si>
    <t xml:space="preserve">Skolas</t>
  </si>
  <si>
    <t xml:space="preserve">9a</t>
  </si>
  <si>
    <t xml:space="preserve">Vītiņu</t>
  </si>
  <si>
    <t xml:space="preserve">4b</t>
  </si>
  <si>
    <t xml:space="preserve">4c</t>
  </si>
  <si>
    <t xml:space="preserve">19a-1</t>
  </si>
  <si>
    <t xml:space="preserve">19a-2</t>
  </si>
  <si>
    <t xml:space="preserve">19a-3</t>
  </si>
  <si>
    <t xml:space="preserve">19a-4</t>
  </si>
  <si>
    <t xml:space="preserve">KOPĀ</t>
  </si>
  <si>
    <t xml:space="preserve">Vidējais siltumpatēriņs kWh/m2</t>
  </si>
  <si>
    <t xml:space="preserve">Informācijas avots: SIA "Auces komunālie pakalpojumi"</t>
  </si>
  <si>
    <t xml:space="preserve">Publicētājs: Z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26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i val="true"/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5.85"/>
    <col collapsed="false" customWidth="true" hidden="false" outlineLevel="0" max="10" min="10" style="0" width="8.56"/>
    <col collapsed="false" customWidth="true" hidden="false" outlineLevel="0" max="11" min="11" style="0" width="11.99"/>
    <col collapsed="false" customWidth="true" hidden="false" outlineLevel="0" max="13" min="12" style="0" width="8.14"/>
    <col collapsed="false" customWidth="true" hidden="false" outlineLevel="0" max="14" min="14" style="0" width="11.13"/>
    <col collapsed="false" customWidth="true" hidden="false" outlineLevel="0" max="15" min="15" style="0" width="8.14"/>
    <col collapsed="false" customWidth="true" hidden="false" outlineLevel="0" max="16" min="16" style="0" width="11.13"/>
    <col collapsed="false" customWidth="true" hidden="false" outlineLevel="0" max="17" min="17" style="0" width="7.42"/>
    <col collapsed="false" customWidth="true" hidden="false" outlineLevel="0" max="18" min="18" style="0" width="8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/>
      <c r="L2" s="7"/>
      <c r="M2" s="8" t="s">
        <v>11</v>
      </c>
      <c r="N2" s="8" t="s">
        <v>12</v>
      </c>
      <c r="O2" s="7" t="s">
        <v>13</v>
      </c>
      <c r="P2" s="7"/>
      <c r="Q2" s="7"/>
      <c r="R2" s="8" t="s">
        <v>14</v>
      </c>
      <c r="S2" s="8" t="s">
        <v>15</v>
      </c>
    </row>
    <row r="3" customFormat="false" ht="27.75" hidden="false" customHeight="true" outlineLevel="0" collapsed="false">
      <c r="A3" s="2"/>
      <c r="B3" s="3" t="s">
        <v>16</v>
      </c>
      <c r="C3" s="4"/>
      <c r="D3" s="5"/>
      <c r="E3" s="5"/>
      <c r="F3" s="5"/>
      <c r="G3" s="5"/>
      <c r="H3" s="5"/>
      <c r="I3" s="6"/>
      <c r="J3" s="9" t="n">
        <v>2006</v>
      </c>
      <c r="K3" s="9" t="n">
        <v>2007</v>
      </c>
      <c r="L3" s="9" t="n">
        <v>2008</v>
      </c>
      <c r="M3" s="8"/>
      <c r="N3" s="8"/>
      <c r="O3" s="9" t="n">
        <v>2006</v>
      </c>
      <c r="P3" s="9" t="n">
        <v>2007</v>
      </c>
      <c r="Q3" s="9" t="n">
        <v>2008</v>
      </c>
      <c r="R3" s="8"/>
      <c r="S3" s="8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  <c r="O4" s="10"/>
      <c r="P4" s="10"/>
      <c r="Q4" s="10"/>
      <c r="R4" s="11"/>
      <c r="S4" s="12"/>
    </row>
    <row r="5" customFormat="false" ht="15" hidden="false" customHeight="false" outlineLevel="0" collapsed="false">
      <c r="A5" s="13" t="n">
        <v>1</v>
      </c>
      <c r="B5" s="14" t="s">
        <v>17</v>
      </c>
      <c r="C5" s="15" t="s">
        <v>18</v>
      </c>
      <c r="D5" s="16" t="s">
        <v>19</v>
      </c>
      <c r="E5" s="17" t="n">
        <v>4</v>
      </c>
      <c r="F5" s="18" t="n">
        <v>1973</v>
      </c>
      <c r="G5" s="19" t="n">
        <v>161.1</v>
      </c>
      <c r="H5" s="19" t="n">
        <v>142</v>
      </c>
      <c r="I5" s="17" t="n">
        <v>4</v>
      </c>
      <c r="J5" s="20" t="n">
        <v>34.955</v>
      </c>
      <c r="K5" s="20" t="n">
        <v>28.584</v>
      </c>
      <c r="L5" s="21" t="n">
        <v>28.351</v>
      </c>
      <c r="M5" s="22" t="n">
        <f aca="false">(J5+K5+L5)/3</f>
        <v>30.63</v>
      </c>
      <c r="N5" s="23" t="n">
        <f aca="false">M5/H5*1000</f>
        <v>215.704225352113</v>
      </c>
      <c r="O5" s="24" t="n">
        <v>8.777</v>
      </c>
      <c r="P5" s="20" t="n">
        <v>9.662</v>
      </c>
      <c r="Q5" s="25" t="n">
        <v>3.95</v>
      </c>
      <c r="R5" s="22" t="n">
        <f aca="false">(O5+P5+Q5)/3</f>
        <v>7.463</v>
      </c>
      <c r="S5" s="26" t="n">
        <f aca="false">R5/H5*1000</f>
        <v>52.556338028169</v>
      </c>
    </row>
    <row r="6" customFormat="false" ht="15" hidden="false" customHeight="false" outlineLevel="0" collapsed="false">
      <c r="A6" s="27" t="n">
        <v>2</v>
      </c>
      <c r="B6" s="28" t="s">
        <v>17</v>
      </c>
      <c r="C6" s="28" t="n">
        <v>20</v>
      </c>
      <c r="D6" s="29" t="s">
        <v>19</v>
      </c>
      <c r="E6" s="30" t="n">
        <v>4</v>
      </c>
      <c r="F6" s="31" t="n">
        <v>1979</v>
      </c>
      <c r="G6" s="32" t="n">
        <v>526</v>
      </c>
      <c r="H6" s="32" t="n">
        <v>321</v>
      </c>
      <c r="I6" s="30" t="n">
        <v>12</v>
      </c>
      <c r="J6" s="33" t="n">
        <v>69.908</v>
      </c>
      <c r="K6" s="33" t="n">
        <v>72.458</v>
      </c>
      <c r="L6" s="34" t="n">
        <v>62.251</v>
      </c>
      <c r="M6" s="35" t="n">
        <f aca="false">(J6+K6+L6)/3</f>
        <v>68.2056666666667</v>
      </c>
      <c r="N6" s="36" t="n">
        <f aca="false">M6/H6*1000</f>
        <v>212.478712357217</v>
      </c>
      <c r="O6" s="37" t="n">
        <v>14.962</v>
      </c>
      <c r="P6" s="33" t="n">
        <v>13.692</v>
      </c>
      <c r="Q6" s="38" t="n">
        <v>11.519</v>
      </c>
      <c r="R6" s="35" t="n">
        <f aca="false">(O6+P6+Q6)/3</f>
        <v>13.391</v>
      </c>
      <c r="S6" s="39" t="n">
        <f aca="false">R6/H6*1000</f>
        <v>41.7165109034268</v>
      </c>
    </row>
    <row r="7" customFormat="false" ht="15" hidden="false" customHeight="false" outlineLevel="0" collapsed="false">
      <c r="A7" s="27" t="n">
        <v>3</v>
      </c>
      <c r="B7" s="28" t="s">
        <v>17</v>
      </c>
      <c r="C7" s="28" t="n">
        <v>33</v>
      </c>
      <c r="D7" s="29" t="s">
        <v>19</v>
      </c>
      <c r="E7" s="30" t="n">
        <v>18</v>
      </c>
      <c r="F7" s="31" t="n">
        <v>1979</v>
      </c>
      <c r="G7" s="33" t="n">
        <v>1106.25</v>
      </c>
      <c r="H7" s="32" t="n">
        <v>1084.01</v>
      </c>
      <c r="I7" s="30" t="n">
        <v>47</v>
      </c>
      <c r="J7" s="33" t="n">
        <v>246.904</v>
      </c>
      <c r="K7" s="33" t="n">
        <v>240.821</v>
      </c>
      <c r="L7" s="34" t="n">
        <v>234.426</v>
      </c>
      <c r="M7" s="35" t="n">
        <f aca="false">(J7+K7+L7)/3</f>
        <v>240.717</v>
      </c>
      <c r="N7" s="36" t="n">
        <f aca="false">M7/H7*1000</f>
        <v>222.061604597744</v>
      </c>
      <c r="O7" s="37" t="n">
        <v>70.298</v>
      </c>
      <c r="P7" s="33" t="n">
        <v>75.059</v>
      </c>
      <c r="Q7" s="38" t="n">
        <v>72.47</v>
      </c>
      <c r="R7" s="35" t="n">
        <f aca="false">(O7+P7+Q7)/3</f>
        <v>72.609</v>
      </c>
      <c r="S7" s="39" t="n">
        <f aca="false">R7/H7*1000</f>
        <v>66.9818544109372</v>
      </c>
    </row>
    <row r="8" customFormat="false" ht="15" hidden="false" customHeight="false" outlineLevel="0" collapsed="false">
      <c r="A8" s="27" t="n">
        <v>4</v>
      </c>
      <c r="B8" s="28" t="s">
        <v>17</v>
      </c>
      <c r="C8" s="28" t="n">
        <v>35</v>
      </c>
      <c r="D8" s="29" t="s">
        <v>19</v>
      </c>
      <c r="E8" s="30" t="n">
        <v>8</v>
      </c>
      <c r="F8" s="31" t="n">
        <v>1957</v>
      </c>
      <c r="G8" s="33" t="n">
        <v>395.66</v>
      </c>
      <c r="H8" s="32" t="n">
        <v>321.01</v>
      </c>
      <c r="I8" s="30" t="n">
        <v>14</v>
      </c>
      <c r="J8" s="33" t="n">
        <v>75.178</v>
      </c>
      <c r="K8" s="33" t="n">
        <v>70.952</v>
      </c>
      <c r="L8" s="34" t="n">
        <v>70.868</v>
      </c>
      <c r="M8" s="35" t="n">
        <f aca="false">(J8+K8+L8)/3</f>
        <v>72.3326666666667</v>
      </c>
      <c r="N8" s="36" t="n">
        <f aca="false">M8/H8*1000</f>
        <v>225.328390600501</v>
      </c>
      <c r="O8" s="37" t="n">
        <v>0</v>
      </c>
      <c r="P8" s="33" t="n">
        <v>0</v>
      </c>
      <c r="Q8" s="38" t="n">
        <v>0</v>
      </c>
      <c r="R8" s="35" t="n">
        <f aca="false">(O8+P8+Q8)/3</f>
        <v>0</v>
      </c>
      <c r="S8" s="39" t="n">
        <f aca="false">R8/H8*1000</f>
        <v>0</v>
      </c>
    </row>
    <row r="9" customFormat="false" ht="15" hidden="false" customHeight="false" outlineLevel="0" collapsed="false">
      <c r="A9" s="27" t="n">
        <v>5</v>
      </c>
      <c r="B9" s="40" t="s">
        <v>20</v>
      </c>
      <c r="C9" s="28" t="n">
        <v>4</v>
      </c>
      <c r="D9" s="29" t="s">
        <v>19</v>
      </c>
      <c r="E9" s="30" t="n">
        <v>18</v>
      </c>
      <c r="F9" s="31" t="n">
        <v>1975</v>
      </c>
      <c r="G9" s="32" t="n">
        <v>1333.6</v>
      </c>
      <c r="H9" s="32" t="n">
        <v>924</v>
      </c>
      <c r="I9" s="30" t="n">
        <v>30</v>
      </c>
      <c r="J9" s="33" t="n">
        <v>169.68</v>
      </c>
      <c r="K9" s="33" t="n">
        <v>173.379</v>
      </c>
      <c r="L9" s="34" t="n">
        <v>140.23</v>
      </c>
      <c r="M9" s="35" t="n">
        <f aca="false">(J9+K9+L9)/3</f>
        <v>161.096333333333</v>
      </c>
      <c r="N9" s="36" t="n">
        <f aca="false">M9/H9*1000</f>
        <v>174.346681096681</v>
      </c>
      <c r="O9" s="37" t="n">
        <v>0</v>
      </c>
      <c r="P9" s="33" t="n">
        <v>0</v>
      </c>
      <c r="Q9" s="38" t="n">
        <v>0</v>
      </c>
      <c r="R9" s="35" t="n">
        <f aca="false">(O9+P9+Q9)/3</f>
        <v>0</v>
      </c>
      <c r="S9" s="39" t="n">
        <f aca="false">R9/H9*1000</f>
        <v>0</v>
      </c>
    </row>
    <row r="10" customFormat="false" ht="15" hidden="false" customHeight="false" outlineLevel="0" collapsed="false">
      <c r="A10" s="27" t="n">
        <v>6</v>
      </c>
      <c r="B10" s="40" t="s">
        <v>20</v>
      </c>
      <c r="C10" s="28" t="n">
        <v>6</v>
      </c>
      <c r="D10" s="29" t="s">
        <v>19</v>
      </c>
      <c r="E10" s="30" t="n">
        <v>18</v>
      </c>
      <c r="F10" s="31" t="n">
        <v>1969</v>
      </c>
      <c r="G10" s="32" t="n">
        <v>1146.3</v>
      </c>
      <c r="H10" s="32" t="n">
        <v>790.4</v>
      </c>
      <c r="I10" s="30" t="n">
        <v>35</v>
      </c>
      <c r="J10" s="33" t="n">
        <v>140.406</v>
      </c>
      <c r="K10" s="33" t="n">
        <v>159.129</v>
      </c>
      <c r="L10" s="34" t="n">
        <v>115.892</v>
      </c>
      <c r="M10" s="35" t="n">
        <f aca="false">(J10+K10+L10)/3</f>
        <v>138.475666666667</v>
      </c>
      <c r="N10" s="36" t="n">
        <f aca="false">M10/H10*1000</f>
        <v>175.196946693657</v>
      </c>
      <c r="O10" s="37" t="n">
        <v>0</v>
      </c>
      <c r="P10" s="33" t="n">
        <v>0</v>
      </c>
      <c r="Q10" s="38" t="n">
        <v>0</v>
      </c>
      <c r="R10" s="35" t="n">
        <f aca="false">(O10+P10+Q10)/3</f>
        <v>0</v>
      </c>
      <c r="S10" s="39" t="n">
        <f aca="false">R10/H10*1000</f>
        <v>0</v>
      </c>
    </row>
    <row r="11" customFormat="false" ht="15" hidden="false" customHeight="false" outlineLevel="0" collapsed="false">
      <c r="A11" s="27" t="n">
        <v>7</v>
      </c>
      <c r="B11" s="28" t="s">
        <v>21</v>
      </c>
      <c r="C11" s="28" t="n">
        <v>4</v>
      </c>
      <c r="D11" s="29" t="s">
        <v>19</v>
      </c>
      <c r="E11" s="30" t="n">
        <v>12</v>
      </c>
      <c r="F11" s="31" t="n">
        <v>1983</v>
      </c>
      <c r="G11" s="32" t="n">
        <v>966</v>
      </c>
      <c r="H11" s="32" t="n">
        <v>654.4</v>
      </c>
      <c r="I11" s="30" t="n">
        <v>21</v>
      </c>
      <c r="J11" s="33" t="n">
        <v>125.33</v>
      </c>
      <c r="K11" s="33" t="n">
        <v>124.169</v>
      </c>
      <c r="L11" s="34" t="n">
        <v>109.567</v>
      </c>
      <c r="M11" s="35" t="n">
        <f aca="false">(J11+K11+L11)/3</f>
        <v>119.688666666667</v>
      </c>
      <c r="N11" s="36" t="n">
        <f aca="false">M11/H11*1000</f>
        <v>182.898329258354</v>
      </c>
      <c r="O11" s="37" t="n">
        <v>40.59</v>
      </c>
      <c r="P11" s="33" t="n">
        <v>39.301</v>
      </c>
      <c r="Q11" s="38" t="n">
        <v>39.833</v>
      </c>
      <c r="R11" s="35" t="n">
        <f aca="false">(O11+P11+Q11)/3</f>
        <v>39.908</v>
      </c>
      <c r="S11" s="39" t="n">
        <f aca="false">R11/H11*1000</f>
        <v>60.9841075794621</v>
      </c>
    </row>
    <row r="12" customFormat="false" ht="15" hidden="false" customHeight="false" outlineLevel="0" collapsed="false">
      <c r="A12" s="27" t="n">
        <v>8</v>
      </c>
      <c r="B12" s="28" t="s">
        <v>21</v>
      </c>
      <c r="C12" s="28" t="s">
        <v>22</v>
      </c>
      <c r="D12" s="29" t="s">
        <v>19</v>
      </c>
      <c r="E12" s="30" t="n">
        <v>18</v>
      </c>
      <c r="F12" s="31" t="n">
        <v>1995</v>
      </c>
      <c r="G12" s="32" t="n">
        <v>1889.4</v>
      </c>
      <c r="H12" s="32" t="n">
        <v>1337.65</v>
      </c>
      <c r="I12" s="30" t="n">
        <v>32</v>
      </c>
      <c r="J12" s="33" t="n">
        <v>212.745</v>
      </c>
      <c r="K12" s="33" t="n">
        <v>184.452</v>
      </c>
      <c r="L12" s="34" t="n">
        <v>179.735</v>
      </c>
      <c r="M12" s="35" t="n">
        <f aca="false">(J12+K12+L12)/3</f>
        <v>192.310666666667</v>
      </c>
      <c r="N12" s="36" t="n">
        <f aca="false">M12/H12*1000</f>
        <v>143.767552548624</v>
      </c>
      <c r="O12" s="37" t="n">
        <v>64.74</v>
      </c>
      <c r="P12" s="33" t="n">
        <v>69.093</v>
      </c>
      <c r="Q12" s="38" t="n">
        <v>72.515</v>
      </c>
      <c r="R12" s="35" t="n">
        <f aca="false">(O12+P12+Q12)/3</f>
        <v>68.7826666666667</v>
      </c>
      <c r="S12" s="39" t="n">
        <f aca="false">R12/H12*1000</f>
        <v>51.4205260469231</v>
      </c>
    </row>
    <row r="13" customFormat="false" ht="15" hidden="false" customHeight="false" outlineLevel="0" collapsed="false">
      <c r="A13" s="27" t="n">
        <v>9</v>
      </c>
      <c r="B13" s="28" t="s">
        <v>23</v>
      </c>
      <c r="C13" s="28" t="s">
        <v>24</v>
      </c>
      <c r="D13" s="29" t="s">
        <v>19</v>
      </c>
      <c r="E13" s="30" t="n">
        <v>12</v>
      </c>
      <c r="F13" s="31" t="n">
        <v>1987</v>
      </c>
      <c r="G13" s="32" t="n">
        <v>666.6</v>
      </c>
      <c r="H13" s="32" t="n">
        <v>666.6</v>
      </c>
      <c r="I13" s="30" t="n">
        <v>29</v>
      </c>
      <c r="J13" s="33" t="n">
        <v>35.18</v>
      </c>
      <c r="K13" s="33" t="n">
        <v>135.792</v>
      </c>
      <c r="L13" s="34" t="n">
        <v>112.226</v>
      </c>
      <c r="M13" s="35" t="n">
        <f aca="false">(K13+L13)/2</f>
        <v>124.009</v>
      </c>
      <c r="N13" s="36" t="n">
        <f aca="false">M13/H13*1000</f>
        <v>186.032103210321</v>
      </c>
      <c r="O13" s="37" t="n">
        <v>3.497</v>
      </c>
      <c r="P13" s="33" t="n">
        <v>31.61</v>
      </c>
      <c r="Q13" s="38" t="n">
        <v>33.697</v>
      </c>
      <c r="R13" s="35" t="n">
        <f aca="false">(P13+Q13)/2</f>
        <v>32.6535</v>
      </c>
      <c r="S13" s="39" t="n">
        <f aca="false">R13/H13*1000</f>
        <v>48.9851485148515</v>
      </c>
    </row>
    <row r="14" customFormat="false" ht="15" hidden="false" customHeight="false" outlineLevel="0" collapsed="false">
      <c r="A14" s="27" t="n">
        <v>10</v>
      </c>
      <c r="B14" s="28" t="s">
        <v>23</v>
      </c>
      <c r="C14" s="28" t="s">
        <v>25</v>
      </c>
      <c r="D14" s="29" t="s">
        <v>19</v>
      </c>
      <c r="E14" s="30" t="n">
        <v>6</v>
      </c>
      <c r="F14" s="31" t="n">
        <v>1987</v>
      </c>
      <c r="G14" s="32" t="n">
        <v>420.5</v>
      </c>
      <c r="H14" s="32" t="n">
        <v>420.5</v>
      </c>
      <c r="I14" s="30" t="n">
        <v>12</v>
      </c>
      <c r="J14" s="33" t="n">
        <v>22.605</v>
      </c>
      <c r="K14" s="33" t="n">
        <v>84.925</v>
      </c>
      <c r="L14" s="34" t="n">
        <v>70.134</v>
      </c>
      <c r="M14" s="35" t="n">
        <f aca="false">(K14+L14)/2</f>
        <v>77.5295</v>
      </c>
      <c r="N14" s="36" t="n">
        <f aca="false">M14/H14*1000</f>
        <v>184.374554102259</v>
      </c>
      <c r="O14" s="37" t="n">
        <v>3.234</v>
      </c>
      <c r="P14" s="33" t="n">
        <v>25.249</v>
      </c>
      <c r="Q14" s="38" t="n">
        <v>26.294</v>
      </c>
      <c r="R14" s="35" t="n">
        <f aca="false">(P14+Q14)/2</f>
        <v>25.7715</v>
      </c>
      <c r="S14" s="39" t="n">
        <f aca="false">R14/H14*1000</f>
        <v>61.2877526753864</v>
      </c>
    </row>
    <row r="15" customFormat="false" ht="15" hidden="false" customHeight="false" outlineLevel="0" collapsed="false">
      <c r="A15" s="27" t="n">
        <v>11</v>
      </c>
      <c r="B15" s="28" t="s">
        <v>26</v>
      </c>
      <c r="C15" s="28" t="n">
        <v>9</v>
      </c>
      <c r="D15" s="29" t="s">
        <v>19</v>
      </c>
      <c r="E15" s="30" t="n">
        <v>10</v>
      </c>
      <c r="F15" s="31" t="n">
        <v>1959</v>
      </c>
      <c r="G15" s="32" t="n">
        <v>330.6</v>
      </c>
      <c r="H15" s="32" t="n">
        <v>264.3</v>
      </c>
      <c r="I15" s="30" t="n">
        <v>14</v>
      </c>
      <c r="J15" s="33" t="n">
        <v>80.634</v>
      </c>
      <c r="K15" s="33" t="n">
        <v>69.356</v>
      </c>
      <c r="L15" s="34" t="n">
        <v>73.359</v>
      </c>
      <c r="M15" s="35" t="n">
        <f aca="false">(J15+K15+L15)/3</f>
        <v>74.4496666666667</v>
      </c>
      <c r="N15" s="36" t="n">
        <f aca="false">M15/(H15+H16)*1000</f>
        <v>119.636295463067</v>
      </c>
      <c r="O15" s="37"/>
      <c r="P15" s="33"/>
      <c r="Q15" s="38"/>
      <c r="R15" s="35" t="n">
        <f aca="false">(O15+P15+Q15)/3</f>
        <v>0</v>
      </c>
      <c r="S15" s="39" t="n">
        <f aca="false">R15/(M15+M16)*1000</f>
        <v>0</v>
      </c>
    </row>
    <row r="16" customFormat="false" ht="15" hidden="false" customHeight="false" outlineLevel="0" collapsed="false">
      <c r="A16" s="27" t="n">
        <v>12</v>
      </c>
      <c r="B16" s="28" t="s">
        <v>26</v>
      </c>
      <c r="C16" s="28" t="s">
        <v>27</v>
      </c>
      <c r="D16" s="29" t="s">
        <v>19</v>
      </c>
      <c r="E16" s="30" t="n">
        <v>8</v>
      </c>
      <c r="F16" s="31" t="n">
        <v>1960</v>
      </c>
      <c r="G16" s="32" t="n">
        <v>377.9</v>
      </c>
      <c r="H16" s="32" t="n">
        <v>358</v>
      </c>
      <c r="I16" s="30" t="n">
        <v>17</v>
      </c>
      <c r="J16" s="33"/>
      <c r="K16" s="33"/>
      <c r="L16" s="34"/>
      <c r="M16" s="35"/>
      <c r="N16" s="36"/>
      <c r="O16" s="37"/>
      <c r="P16" s="33"/>
      <c r="Q16" s="38"/>
      <c r="R16" s="35"/>
      <c r="S16" s="39"/>
    </row>
    <row r="17" customFormat="false" ht="15" hidden="false" customHeight="false" outlineLevel="0" collapsed="false">
      <c r="A17" s="27" t="n">
        <v>13</v>
      </c>
      <c r="B17" s="28" t="s">
        <v>26</v>
      </c>
      <c r="C17" s="28" t="n">
        <v>15</v>
      </c>
      <c r="D17" s="29" t="s">
        <v>19</v>
      </c>
      <c r="E17" s="30" t="n">
        <v>40</v>
      </c>
      <c r="F17" s="31" t="n">
        <v>1992</v>
      </c>
      <c r="G17" s="33" t="n">
        <v>3228</v>
      </c>
      <c r="H17" s="32" t="n">
        <v>1672.8</v>
      </c>
      <c r="I17" s="30" t="n">
        <v>97</v>
      </c>
      <c r="J17" s="33" t="n">
        <v>327.47</v>
      </c>
      <c r="K17" s="33" t="n">
        <v>282.756</v>
      </c>
      <c r="L17" s="34" t="n">
        <v>252.586</v>
      </c>
      <c r="M17" s="35" t="n">
        <f aca="false">(J17+K17+L17)/3</f>
        <v>287.604</v>
      </c>
      <c r="N17" s="36" t="n">
        <f aca="false">M17/H17*1000</f>
        <v>171.929698708752</v>
      </c>
      <c r="O17" s="41" t="n">
        <v>159.527</v>
      </c>
      <c r="P17" s="33" t="n">
        <v>179.81</v>
      </c>
      <c r="Q17" s="42" t="n">
        <v>138.264</v>
      </c>
      <c r="R17" s="35" t="n">
        <f aca="false">(O17+P17+Q17)/3</f>
        <v>159.200333333333</v>
      </c>
      <c r="S17" s="39" t="n">
        <f aca="false">R17/H17*1000</f>
        <v>95.1699744938626</v>
      </c>
    </row>
    <row r="18" customFormat="false" ht="15" hidden="false" customHeight="false" outlineLevel="0" collapsed="false">
      <c r="A18" s="27" t="n">
        <v>14</v>
      </c>
      <c r="B18" s="28" t="s">
        <v>28</v>
      </c>
      <c r="C18" s="28" t="n">
        <v>1</v>
      </c>
      <c r="D18" s="29" t="s">
        <v>19</v>
      </c>
      <c r="E18" s="30" t="n">
        <v>12</v>
      </c>
      <c r="F18" s="31" t="n">
        <v>1989</v>
      </c>
      <c r="G18" s="33" t="n">
        <v>1254.9</v>
      </c>
      <c r="H18" s="32" t="n">
        <v>900.9</v>
      </c>
      <c r="I18" s="30" t="n">
        <v>23</v>
      </c>
      <c r="J18" s="33" t="n">
        <v>140.372</v>
      </c>
      <c r="K18" s="33" t="n">
        <v>138.494</v>
      </c>
      <c r="L18" s="34" t="n">
        <v>129.857</v>
      </c>
      <c r="M18" s="35" t="n">
        <f aca="false">(J18+K18+L18)/3</f>
        <v>136.241</v>
      </c>
      <c r="N18" s="36" t="n">
        <f aca="false">M18/H18*1000</f>
        <v>151.227661227661</v>
      </c>
      <c r="O18" s="37" t="n">
        <v>42.638</v>
      </c>
      <c r="P18" s="33" t="n">
        <v>39.326</v>
      </c>
      <c r="Q18" s="38" t="n">
        <v>38.423</v>
      </c>
      <c r="R18" s="35" t="n">
        <f aca="false">(O18+P18+Q18)/3</f>
        <v>40.129</v>
      </c>
      <c r="S18" s="39" t="n">
        <f aca="false">R18/H18*1000</f>
        <v>44.5432345432345</v>
      </c>
    </row>
    <row r="19" customFormat="false" ht="15" hidden="false" customHeight="false" outlineLevel="0" collapsed="false">
      <c r="A19" s="27" t="n">
        <v>15</v>
      </c>
      <c r="B19" s="28" t="s">
        <v>28</v>
      </c>
      <c r="C19" s="28" t="n">
        <v>2</v>
      </c>
      <c r="D19" s="29" t="s">
        <v>19</v>
      </c>
      <c r="E19" s="30" t="n">
        <v>8</v>
      </c>
      <c r="F19" s="31" t="n">
        <v>1959</v>
      </c>
      <c r="G19" s="32" t="n">
        <v>458.3</v>
      </c>
      <c r="H19" s="32" t="n">
        <v>357</v>
      </c>
      <c r="I19" s="30" t="n">
        <v>12</v>
      </c>
      <c r="J19" s="33" t="n">
        <v>74.506</v>
      </c>
      <c r="K19" s="33" t="n">
        <v>72.257</v>
      </c>
      <c r="L19" s="34" t="n">
        <v>65.353</v>
      </c>
      <c r="M19" s="35" t="n">
        <f aca="false">(J19+K19+L19)/3</f>
        <v>70.7053333333333</v>
      </c>
      <c r="N19" s="36" t="n">
        <f aca="false">M19/H19*1000</f>
        <v>198.054154995331</v>
      </c>
      <c r="O19" s="37" t="n">
        <v>19.657</v>
      </c>
      <c r="P19" s="33" t="n">
        <v>21.862</v>
      </c>
      <c r="Q19" s="38" t="n">
        <v>21.623</v>
      </c>
      <c r="R19" s="35" t="n">
        <f aca="false">(O19+P19+Q19)/3</f>
        <v>21.0473333333333</v>
      </c>
      <c r="S19" s="39" t="n">
        <f aca="false">R19/H19*1000</f>
        <v>58.9561157796452</v>
      </c>
    </row>
    <row r="20" customFormat="false" ht="15" hidden="false" customHeight="false" outlineLevel="0" collapsed="false">
      <c r="A20" s="27" t="n">
        <v>16</v>
      </c>
      <c r="B20" s="28" t="s">
        <v>28</v>
      </c>
      <c r="C20" s="28" t="s">
        <v>22</v>
      </c>
      <c r="D20" s="29" t="s">
        <v>19</v>
      </c>
      <c r="E20" s="30" t="n">
        <v>12</v>
      </c>
      <c r="F20" s="31" t="n">
        <v>1967</v>
      </c>
      <c r="G20" s="33" t="n">
        <v>671.3</v>
      </c>
      <c r="H20" s="32" t="n">
        <v>349.06</v>
      </c>
      <c r="I20" s="30" t="n">
        <v>21</v>
      </c>
      <c r="J20" s="33" t="n">
        <v>74.648</v>
      </c>
      <c r="K20" s="33" t="n">
        <v>59.045</v>
      </c>
      <c r="L20" s="34" t="n">
        <v>53.189</v>
      </c>
      <c r="M20" s="35" t="n">
        <f aca="false">(J20+K20+L20)/3</f>
        <v>62.294</v>
      </c>
      <c r="N20" s="36" t="n">
        <f aca="false">M20/H20*1000</f>
        <v>178.462155503352</v>
      </c>
      <c r="O20" s="37" t="n">
        <v>22.142</v>
      </c>
      <c r="P20" s="33" t="n">
        <v>24.005</v>
      </c>
      <c r="Q20" s="38" t="n">
        <v>24.231</v>
      </c>
      <c r="R20" s="35" t="n">
        <f aca="false">(O20+P20+Q20)/3</f>
        <v>23.4593333333333</v>
      </c>
      <c r="S20" s="39" t="n">
        <f aca="false">R20/H20*1000</f>
        <v>67.2071659122596</v>
      </c>
    </row>
    <row r="21" customFormat="false" ht="15" hidden="false" customHeight="false" outlineLevel="0" collapsed="false">
      <c r="A21" s="27" t="n">
        <v>17</v>
      </c>
      <c r="B21" s="28" t="s">
        <v>28</v>
      </c>
      <c r="C21" s="28" t="s">
        <v>29</v>
      </c>
      <c r="D21" s="29" t="s">
        <v>19</v>
      </c>
      <c r="E21" s="30" t="n">
        <v>18</v>
      </c>
      <c r="F21" s="31" t="n">
        <v>1971</v>
      </c>
      <c r="G21" s="33" t="n">
        <v>798.17</v>
      </c>
      <c r="H21" s="32" t="n">
        <v>740.36</v>
      </c>
      <c r="I21" s="30" t="n">
        <v>31</v>
      </c>
      <c r="J21" s="33" t="n">
        <v>155.735</v>
      </c>
      <c r="K21" s="33" t="n">
        <v>159.915</v>
      </c>
      <c r="L21" s="34" t="n">
        <v>141.73</v>
      </c>
      <c r="M21" s="35" t="n">
        <f aca="false">(J21+K21+L21)/3</f>
        <v>152.46</v>
      </c>
      <c r="N21" s="36" t="n">
        <f aca="false">M21/H21*1000</f>
        <v>205.926846399049</v>
      </c>
      <c r="O21" s="37" t="n">
        <v>36.794</v>
      </c>
      <c r="P21" s="33" t="n">
        <v>40.735</v>
      </c>
      <c r="Q21" s="38" t="n">
        <v>35.79</v>
      </c>
      <c r="R21" s="35" t="n">
        <f aca="false">(O21+P21+Q21)/3</f>
        <v>37.773</v>
      </c>
      <c r="S21" s="39" t="n">
        <f aca="false">R21/H21*1000</f>
        <v>51.0197741639202</v>
      </c>
    </row>
    <row r="22" customFormat="false" ht="15" hidden="false" customHeight="false" outlineLevel="0" collapsed="false">
      <c r="A22" s="27" t="n">
        <v>18</v>
      </c>
      <c r="B22" s="28" t="s">
        <v>28</v>
      </c>
      <c r="C22" s="28" t="s">
        <v>30</v>
      </c>
      <c r="D22" s="29" t="s">
        <v>19</v>
      </c>
      <c r="E22" s="30" t="n">
        <v>18</v>
      </c>
      <c r="F22" s="31" t="n">
        <v>1979</v>
      </c>
      <c r="G22" s="32" t="n">
        <v>1828.7</v>
      </c>
      <c r="H22" s="32" t="n">
        <v>1178.81</v>
      </c>
      <c r="I22" s="30" t="n">
        <v>39</v>
      </c>
      <c r="J22" s="33" t="n">
        <v>234.405</v>
      </c>
      <c r="K22" s="33" t="n">
        <v>231.745</v>
      </c>
      <c r="L22" s="34" t="n">
        <v>197.482</v>
      </c>
      <c r="M22" s="35" t="n">
        <f aca="false">(J22+K22+L22)/3</f>
        <v>221.210666666667</v>
      </c>
      <c r="N22" s="36" t="n">
        <f aca="false">M22/H22*1000</f>
        <v>187.655912883897</v>
      </c>
      <c r="O22" s="37" t="n">
        <v>43.28</v>
      </c>
      <c r="P22" s="33" t="n">
        <v>46.195</v>
      </c>
      <c r="Q22" s="38" t="n">
        <v>46.008</v>
      </c>
      <c r="R22" s="35" t="n">
        <f aca="false">(O22+P22+Q22)/3</f>
        <v>45.161</v>
      </c>
      <c r="S22" s="39" t="n">
        <f aca="false">R22/H22*1000</f>
        <v>38.3106692342277</v>
      </c>
    </row>
    <row r="23" customFormat="false" ht="15" hidden="false" customHeight="false" outlineLevel="0" collapsed="false">
      <c r="A23" s="27" t="n">
        <v>19</v>
      </c>
      <c r="B23" s="28" t="s">
        <v>28</v>
      </c>
      <c r="C23" s="28" t="n">
        <v>19</v>
      </c>
      <c r="D23" s="29" t="s">
        <v>19</v>
      </c>
      <c r="E23" s="30" t="n">
        <v>36</v>
      </c>
      <c r="F23" s="31" t="n">
        <v>1983</v>
      </c>
      <c r="G23" s="32" t="n">
        <v>2644.4</v>
      </c>
      <c r="H23" s="32" t="n">
        <v>1752.9</v>
      </c>
      <c r="I23" s="30" t="n">
        <v>69</v>
      </c>
      <c r="J23" s="33" t="n">
        <v>336.498</v>
      </c>
      <c r="K23" s="33" t="n">
        <v>342.462</v>
      </c>
      <c r="L23" s="34" t="n">
        <v>264.796</v>
      </c>
      <c r="M23" s="35" t="n">
        <f aca="false">(J23+K23+L23)/3</f>
        <v>314.585333333333</v>
      </c>
      <c r="N23" s="36" t="n">
        <f aca="false">M23/H23*1000</f>
        <v>179.465647403351</v>
      </c>
      <c r="O23" s="41" t="n">
        <v>119.37</v>
      </c>
      <c r="P23" s="33" t="n">
        <v>108.815</v>
      </c>
      <c r="Q23" s="42" t="n">
        <v>111.327</v>
      </c>
      <c r="R23" s="35" t="n">
        <f aca="false">(O23+P23+Q23)/3</f>
        <v>113.170666666667</v>
      </c>
      <c r="S23" s="39" t="n">
        <f aca="false">R23/H23*1000</f>
        <v>64.561963983494</v>
      </c>
    </row>
    <row r="24" customFormat="false" ht="15" hidden="false" customHeight="false" outlineLevel="0" collapsed="false">
      <c r="A24" s="27" t="n">
        <v>20</v>
      </c>
      <c r="B24" s="28" t="s">
        <v>28</v>
      </c>
      <c r="C24" s="28" t="s">
        <v>31</v>
      </c>
      <c r="D24" s="29" t="s">
        <v>19</v>
      </c>
      <c r="E24" s="30" t="n">
        <v>16</v>
      </c>
      <c r="F24" s="31" t="n">
        <v>1985</v>
      </c>
      <c r="G24" s="32" t="n">
        <v>891.7</v>
      </c>
      <c r="H24" s="32" t="n">
        <v>891.7</v>
      </c>
      <c r="I24" s="30" t="n">
        <v>29</v>
      </c>
      <c r="J24" s="33" t="n">
        <v>184.833</v>
      </c>
      <c r="K24" s="33" t="n">
        <v>185.483</v>
      </c>
      <c r="L24" s="34" t="n">
        <v>145.449</v>
      </c>
      <c r="M24" s="35" t="n">
        <f aca="false">(J24+K24+L24)/3</f>
        <v>171.921666666667</v>
      </c>
      <c r="N24" s="36" t="n">
        <f aca="false">M24/H24*1000</f>
        <v>192.802138237823</v>
      </c>
      <c r="O24" s="37" t="n">
        <v>50.636</v>
      </c>
      <c r="P24" s="33" t="n">
        <v>45.565</v>
      </c>
      <c r="Q24" s="38" t="n">
        <v>68.13</v>
      </c>
      <c r="R24" s="35" t="n">
        <f aca="false">(O24+P24+Q24)/3</f>
        <v>54.777</v>
      </c>
      <c r="S24" s="39" t="n">
        <f aca="false">R24/H24*1000</f>
        <v>61.4298530896041</v>
      </c>
    </row>
    <row r="25" customFormat="false" ht="15" hidden="false" customHeight="false" outlineLevel="0" collapsed="false">
      <c r="A25" s="27" t="n">
        <v>21</v>
      </c>
      <c r="B25" s="28" t="s">
        <v>28</v>
      </c>
      <c r="C25" s="28" t="s">
        <v>32</v>
      </c>
      <c r="D25" s="29" t="s">
        <v>19</v>
      </c>
      <c r="E25" s="30" t="n">
        <v>16</v>
      </c>
      <c r="F25" s="31" t="n">
        <v>1985</v>
      </c>
      <c r="G25" s="32" t="n">
        <v>861.3</v>
      </c>
      <c r="H25" s="32" t="n">
        <v>861.3</v>
      </c>
      <c r="I25" s="30" t="n">
        <v>24</v>
      </c>
      <c r="J25" s="33" t="n">
        <v>178.938</v>
      </c>
      <c r="K25" s="33" t="n">
        <v>168.841</v>
      </c>
      <c r="L25" s="34" t="n">
        <v>152.58</v>
      </c>
      <c r="M25" s="35" t="n">
        <f aca="false">(J25+K25+L25)/3</f>
        <v>166.786333333333</v>
      </c>
      <c r="N25" s="36" t="n">
        <f aca="false">M25/H25*1000</f>
        <v>193.644877897751</v>
      </c>
      <c r="O25" s="37" t="n">
        <v>51.824</v>
      </c>
      <c r="P25" s="33" t="n">
        <v>61.14</v>
      </c>
      <c r="Q25" s="38" t="n">
        <v>59.486</v>
      </c>
      <c r="R25" s="35" t="n">
        <f aca="false">(O25+P25+Q25)/3</f>
        <v>57.4833333333333</v>
      </c>
      <c r="S25" s="39" t="n">
        <f aca="false">R25/H25*1000</f>
        <v>66.740198924107</v>
      </c>
    </row>
    <row r="26" customFormat="false" ht="15" hidden="false" customHeight="false" outlineLevel="0" collapsed="false">
      <c r="A26" s="27" t="n">
        <v>22</v>
      </c>
      <c r="B26" s="28" t="s">
        <v>28</v>
      </c>
      <c r="C26" s="28" t="s">
        <v>33</v>
      </c>
      <c r="D26" s="29" t="s">
        <v>19</v>
      </c>
      <c r="E26" s="30" t="n">
        <v>16</v>
      </c>
      <c r="F26" s="31" t="n">
        <v>1985</v>
      </c>
      <c r="G26" s="32" t="n">
        <v>858.1</v>
      </c>
      <c r="H26" s="32" t="n">
        <v>858.1</v>
      </c>
      <c r="I26" s="30" t="n">
        <v>29</v>
      </c>
      <c r="J26" s="33" t="n">
        <v>188.662</v>
      </c>
      <c r="K26" s="33" t="n">
        <v>175.644</v>
      </c>
      <c r="L26" s="34" t="n">
        <v>162.253</v>
      </c>
      <c r="M26" s="35" t="n">
        <f aca="false">(J26+K26+L26)/3</f>
        <v>175.519666666667</v>
      </c>
      <c r="N26" s="36" t="n">
        <f aca="false">M26/H26*1000</f>
        <v>204.544536378821</v>
      </c>
      <c r="O26" s="37" t="n">
        <v>55.963</v>
      </c>
      <c r="P26" s="33" t="n">
        <v>58.371</v>
      </c>
      <c r="Q26" s="38" t="n">
        <v>57.455</v>
      </c>
      <c r="R26" s="35" t="n">
        <f aca="false">(O26+P26+Q26)/3</f>
        <v>57.263</v>
      </c>
      <c r="S26" s="39" t="n">
        <f aca="false">R26/H26*1000</f>
        <v>66.7323155809346</v>
      </c>
    </row>
    <row r="27" customFormat="false" ht="15.75" hidden="false" customHeight="false" outlineLevel="0" collapsed="false">
      <c r="A27" s="43" t="n">
        <v>23</v>
      </c>
      <c r="B27" s="44" t="s">
        <v>28</v>
      </c>
      <c r="C27" s="44" t="s">
        <v>34</v>
      </c>
      <c r="D27" s="45" t="s">
        <v>19</v>
      </c>
      <c r="E27" s="46" t="n">
        <v>16</v>
      </c>
      <c r="F27" s="47" t="n">
        <v>1985</v>
      </c>
      <c r="G27" s="48" t="n">
        <v>859.6</v>
      </c>
      <c r="H27" s="48" t="n">
        <v>859.6</v>
      </c>
      <c r="I27" s="46" t="n">
        <v>33</v>
      </c>
      <c r="J27" s="49" t="n">
        <v>192.331</v>
      </c>
      <c r="K27" s="49" t="n">
        <v>188.484</v>
      </c>
      <c r="L27" s="50" t="n">
        <v>168.992</v>
      </c>
      <c r="M27" s="51" t="n">
        <f aca="false">(J27+K27+L27)/3</f>
        <v>183.269</v>
      </c>
      <c r="N27" s="52" t="n">
        <f aca="false">M27/H27*1000</f>
        <v>213.202652396463</v>
      </c>
      <c r="O27" s="53" t="n">
        <v>57.038</v>
      </c>
      <c r="P27" s="49" t="n">
        <v>61.902</v>
      </c>
      <c r="Q27" s="54" t="n">
        <v>58.077</v>
      </c>
      <c r="R27" s="51" t="n">
        <f aca="false">(O27+P27+Q27)/3</f>
        <v>59.0056666666667</v>
      </c>
      <c r="S27" s="55" t="n">
        <f aca="false">R27/H27*1000</f>
        <v>68.6431673646657</v>
      </c>
    </row>
    <row r="28" customFormat="false" ht="15.75" hidden="false" customHeight="false" outlineLevel="0" collapsed="false">
      <c r="F28" s="56" t="s">
        <v>35</v>
      </c>
      <c r="H28" s="57" t="n">
        <f aca="false">SUM(H5:H27)</f>
        <v>17706.4</v>
      </c>
      <c r="I28" s="58" t="n">
        <f aca="false">SUM(I5:I27)</f>
        <v>674</v>
      </c>
      <c r="N28" s="59" t="n">
        <f aca="false">SUM(N5:N27)</f>
        <v>4118.74167731279</v>
      </c>
      <c r="S28" s="59" t="n">
        <f aca="false">SUM(S5:S27)</f>
        <v>1067.24667122911</v>
      </c>
    </row>
    <row r="29" customFormat="false" ht="15" hidden="false" customHeight="false" outlineLevel="0" collapsed="false">
      <c r="F29" s="60"/>
      <c r="I29" s="61"/>
      <c r="M29" s="62" t="s">
        <v>36</v>
      </c>
      <c r="N29" s="63" t="n">
        <f aca="false">N28/22</f>
        <v>187.215530786945</v>
      </c>
      <c r="S29" s="63" t="n">
        <f aca="false">S28/18</f>
        <v>59.2914817349506</v>
      </c>
    </row>
    <row r="30" customFormat="false" ht="15" hidden="false" customHeight="false" outlineLevel="0" collapsed="false">
      <c r="D30" s="64" t="s">
        <v>37</v>
      </c>
      <c r="E30" s="65"/>
      <c r="F30" s="65"/>
      <c r="G30" s="66"/>
      <c r="H30" s="67"/>
    </row>
    <row r="31" customFormat="false" ht="15" hidden="false" customHeight="false" outlineLevel="0" collapsed="false">
      <c r="D31" s="68" t="s">
        <v>38</v>
      </c>
      <c r="E31" s="68"/>
      <c r="F31" s="68"/>
      <c r="G31" s="68"/>
      <c r="H31" s="68"/>
    </row>
  </sheetData>
  <mergeCells count="2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Q2"/>
    <mergeCell ref="R2:R3"/>
    <mergeCell ref="S2:S3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D31:H31"/>
  </mergeCells>
  <printOptions headings="false" gridLines="false" gridLinesSet="true" horizontalCentered="false" verticalCentered="false"/>
  <pageMargins left="0.170138888888889" right="0.159722222222222" top="0.747916666666667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9T06:56:04Z</dcterms:modified>
  <cp:revision>0</cp:revision>
  <dc:subject/>
  <dc:title/>
</cp:coreProperties>
</file>