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lgava" sheetId="1" state="visible" r:id="rId2"/>
  </sheets>
  <definedNames>
    <definedName function="false" hidden="false" localSheetId="0" name="_xlnm.Print_Titles" vbProcedure="false">Jelgava!$3:$4</definedName>
    <definedName function="false" hidden="true" localSheetId="0" name="_xlnm._FilterDatabase" vbProcedure="false">Jelgava!$B$2:$B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31">
  <si>
    <t xml:space="preserve">Jelgavas pilsētas daudzdzīvokļu ēku energoresursu patēriņa paŗskats, ēkām, kas tiek apkurinātas centralizēti.</t>
  </si>
  <si>
    <t xml:space="preserve">Nr.P.K.</t>
  </si>
  <si>
    <t xml:space="preserve">IELA</t>
  </si>
  <si>
    <t xml:space="preserve">Mājas Nr.</t>
  </si>
  <si>
    <t xml:space="preserve">Apsaimniekotājs</t>
  </si>
  <si>
    <t xml:space="preserve">Dzīvokļu Skaits</t>
  </si>
  <si>
    <t xml:space="preserve">Ekspluatācijas uzsākšnas gads</t>
  </si>
  <si>
    <t xml:space="preserve">Kopējā platīma m2</t>
  </si>
  <si>
    <t xml:space="preserve">Dzīvokļu (abonimentu) platība m2</t>
  </si>
  <si>
    <t xml:space="preserve">Iedzīvotāju skaits</t>
  </si>
  <si>
    <t xml:space="preserve">Patērētais siltuma enerģijas daudzums Mwh</t>
  </si>
  <si>
    <t xml:space="preserve">Vidējās siltuma pateriņš Mwh</t>
  </si>
  <si>
    <t xml:space="preserve">Īpatnējais siltuma seneŗgījas patēriņš Kwh/m2</t>
  </si>
  <si>
    <t xml:space="preserve">Patērētais Ūdens uzsildīšanas  enerģijas daudzumsMwh</t>
  </si>
  <si>
    <t xml:space="preserve">Vidējās enrģ. pateriņš Mwh</t>
  </si>
  <si>
    <t xml:space="preserve">Īpatnējais ūdens.uzs. seneŗgījas patēriņš Kwh/m2</t>
  </si>
  <si>
    <t xml:space="preserve">Iela</t>
  </si>
  <si>
    <t xml:space="preserve">4.līnija</t>
  </si>
  <si>
    <t xml:space="preserve">NIP</t>
  </si>
  <si>
    <t xml:space="preserve">Akadēmijas</t>
  </si>
  <si>
    <t xml:space="preserve">Aspazijas</t>
  </si>
  <si>
    <t xml:space="preserve">21</t>
  </si>
  <si>
    <t xml:space="preserve">RIMIDALV</t>
  </si>
  <si>
    <t xml:space="preserve">23</t>
  </si>
  <si>
    <t xml:space="preserve">25</t>
  </si>
  <si>
    <t xml:space="preserve">27</t>
  </si>
  <si>
    <t xml:space="preserve">29</t>
  </si>
  <si>
    <t xml:space="preserve">37</t>
  </si>
  <si>
    <t xml:space="preserve">Asteru</t>
  </si>
  <si>
    <t xml:space="preserve">14a</t>
  </si>
  <si>
    <t xml:space="preserve">Asteru </t>
  </si>
  <si>
    <t xml:space="preserve">Nebruks</t>
  </si>
  <si>
    <t xml:space="preserve">Atmodas</t>
  </si>
  <si>
    <t xml:space="preserve">Aviācijas</t>
  </si>
  <si>
    <t xml:space="preserve">Blaumaņa</t>
  </si>
  <si>
    <t xml:space="preserve">Brīvības bulv.</t>
  </si>
  <si>
    <t xml:space="preserve">Cukura</t>
  </si>
  <si>
    <t xml:space="preserve">Čakstes bulv.</t>
  </si>
  <si>
    <t xml:space="preserve">Dambja</t>
  </si>
  <si>
    <t xml:space="preserve">Dobeles</t>
  </si>
  <si>
    <t xml:space="preserve">Dobeles </t>
  </si>
  <si>
    <t xml:space="preserve">Dobeles šoseja</t>
  </si>
  <si>
    <t xml:space="preserve">Driksas</t>
  </si>
  <si>
    <t xml:space="preserve">Egas</t>
  </si>
  <si>
    <t xml:space="preserve">Ganību</t>
  </si>
  <si>
    <t xml:space="preserve">Garozas</t>
  </si>
  <si>
    <t xml:space="preserve">Helmaņa</t>
  </si>
  <si>
    <t xml:space="preserve">2a</t>
  </si>
  <si>
    <t xml:space="preserve">Jāņa</t>
  </si>
  <si>
    <t xml:space="preserve">Kalnciema ceļš</t>
  </si>
  <si>
    <t xml:space="preserve">17/20</t>
  </si>
  <si>
    <t xml:space="preserve">Kastaņu</t>
  </si>
  <si>
    <t xml:space="preserve">Katoļu</t>
  </si>
  <si>
    <t xml:space="preserve">33/32</t>
  </si>
  <si>
    <t xml:space="preserve">Kooperatīva</t>
  </si>
  <si>
    <t xml:space="preserve">Kr.Barona</t>
  </si>
  <si>
    <t xml:space="preserve">Kronvalda</t>
  </si>
  <si>
    <t xml:space="preserve">3</t>
  </si>
  <si>
    <t xml:space="preserve">KRONVALDA Dzī.īkoop.sab.</t>
  </si>
  <si>
    <t xml:space="preserve">-</t>
  </si>
  <si>
    <t xml:space="preserve">Kungu</t>
  </si>
  <si>
    <t xml:space="preserve">Lāčplēša</t>
  </si>
  <si>
    <t xml:space="preserve">19a</t>
  </si>
  <si>
    <t xml:space="preserve">Lidotāju iela</t>
  </si>
  <si>
    <t xml:space="preserve">Lielā</t>
  </si>
  <si>
    <t xml:space="preserve">55/60</t>
  </si>
  <si>
    <t xml:space="preserve">18/22</t>
  </si>
  <si>
    <t xml:space="preserve">Loka maģistrāle</t>
  </si>
  <si>
    <t xml:space="preserve">Mazais ceļš</t>
  </si>
  <si>
    <t xml:space="preserve">Māras</t>
  </si>
  <si>
    <t xml:space="preserve">LATIO</t>
  </si>
  <si>
    <t xml:space="preserve">Mātera</t>
  </si>
  <si>
    <t xml:space="preserve">23/25</t>
  </si>
  <si>
    <t xml:space="preserve">28</t>
  </si>
  <si>
    <t xml:space="preserve">1015.65</t>
  </si>
  <si>
    <t xml:space="preserve">Meiju ceļš</t>
  </si>
  <si>
    <t xml:space="preserve">35a</t>
  </si>
  <si>
    <t xml:space="preserve">48</t>
  </si>
  <si>
    <t xml:space="preserve">50</t>
  </si>
  <si>
    <t xml:space="preserve">Nameja</t>
  </si>
  <si>
    <t xml:space="preserve">Neretas</t>
  </si>
  <si>
    <t xml:space="preserve">Palīdzības</t>
  </si>
  <si>
    <t xml:space="preserve">1</t>
  </si>
  <si>
    <t xml:space="preserve">Pasta</t>
  </si>
  <si>
    <t xml:space="preserve">2941.30</t>
  </si>
  <si>
    <t xml:space="preserve">977.60</t>
  </si>
  <si>
    <t xml:space="preserve">52</t>
  </si>
  <si>
    <t xml:space="preserve">RIMIDALV </t>
  </si>
  <si>
    <t xml:space="preserve">53</t>
  </si>
  <si>
    <t xml:space="preserve">54</t>
  </si>
  <si>
    <t xml:space="preserve">Paula Lejiņa</t>
  </si>
  <si>
    <t xml:space="preserve">1a</t>
  </si>
  <si>
    <t xml:space="preserve">Pērnavas</t>
  </si>
  <si>
    <t xml:space="preserve">Pētera</t>
  </si>
  <si>
    <t xml:space="preserve">Pļavu</t>
  </si>
  <si>
    <t xml:space="preserve">Puķu</t>
  </si>
  <si>
    <t xml:space="preserve">Pulkveža Brieža/Dobeles</t>
  </si>
  <si>
    <t xml:space="preserve">14/40</t>
  </si>
  <si>
    <t xml:space="preserve">Pulkveža O.Kalpaka</t>
  </si>
  <si>
    <t xml:space="preserve">Pumpura</t>
  </si>
  <si>
    <t xml:space="preserve">Raiņa</t>
  </si>
  <si>
    <t xml:space="preserve">Rīgas</t>
  </si>
  <si>
    <t xml:space="preserve">Rūpniecības</t>
  </si>
  <si>
    <t xml:space="preserve">Rūpniecības </t>
  </si>
  <si>
    <t xml:space="preserve">Sakņudārza</t>
  </si>
  <si>
    <t xml:space="preserve">Sarmas</t>
  </si>
  <si>
    <t xml:space="preserve">Satiksmes</t>
  </si>
  <si>
    <t xml:space="preserve">49</t>
  </si>
  <si>
    <t xml:space="preserve">Teika dzīv.īp.biedrība</t>
  </si>
  <si>
    <t xml:space="preserve">Stacijas</t>
  </si>
  <si>
    <t xml:space="preserve">5a</t>
  </si>
  <si>
    <t xml:space="preserve">5b</t>
  </si>
  <si>
    <t xml:space="preserve">5c</t>
  </si>
  <si>
    <t xml:space="preserve">Sudrabu Edžus</t>
  </si>
  <si>
    <t xml:space="preserve">13a</t>
  </si>
  <si>
    <t xml:space="preserve">Svētes</t>
  </si>
  <si>
    <t xml:space="preserve">Svētes </t>
  </si>
  <si>
    <t xml:space="preserve">Tērvetes</t>
  </si>
  <si>
    <t xml:space="preserve">Uzvaras</t>
  </si>
  <si>
    <t xml:space="preserve">Vaļņu</t>
  </si>
  <si>
    <t xml:space="preserve">Vecais ceļš</t>
  </si>
  <si>
    <t xml:space="preserve">Vīgriežu</t>
  </si>
  <si>
    <t xml:space="preserve">Zemgales prospekts</t>
  </si>
  <si>
    <t xml:space="preserve">Zirgu</t>
  </si>
  <si>
    <t xml:space="preserve">9a</t>
  </si>
  <si>
    <t xml:space="preserve">9b</t>
  </si>
  <si>
    <t xml:space="preserve">9c</t>
  </si>
  <si>
    <t xml:space="preserve">Zvejnieku</t>
  </si>
  <si>
    <t xml:space="preserve">KOPĀ:</t>
  </si>
  <si>
    <t xml:space="preserve">Informācijas avots: SIA "Fortum Jelgava"</t>
  </si>
  <si>
    <t xml:space="preserve">Publicētājs: Z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@"/>
    <numFmt numFmtId="168" formatCode="_-* #,##0_-;\-* #,##0_-;_-* \-??_-;_-@_-"/>
    <numFmt numFmtId="169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b val="true"/>
      <u val="singl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i val="true"/>
      <sz val="1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99"/>
    <col collapsed="false" customWidth="true" hidden="false" outlineLevel="0" max="3" min="3" style="3" width="5.41"/>
    <col collapsed="false" customWidth="true" hidden="false" outlineLevel="0" max="4" min="4" style="2" width="8.41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4" width="12.14"/>
    <col collapsed="false" customWidth="true" hidden="false" outlineLevel="0" max="8" min="8" style="5" width="13.14"/>
    <col collapsed="false" customWidth="true" hidden="false" outlineLevel="0" max="9" min="9" style="3" width="7.85"/>
    <col collapsed="false" customWidth="true" hidden="false" outlineLevel="0" max="10" min="10" style="3" width="12.28"/>
    <col collapsed="false" customWidth="true" hidden="false" outlineLevel="0" max="11" min="11" style="3" width="14.99"/>
    <col collapsed="false" customWidth="true" hidden="false" outlineLevel="0" max="12" min="12" style="3" width="13.99"/>
    <col collapsed="false" customWidth="true" hidden="false" outlineLevel="0" max="13" min="13" style="3" width="14.99"/>
    <col collapsed="false" customWidth="true" hidden="false" outlineLevel="0" max="14" min="14" style="3" width="11.99"/>
    <col collapsed="false" customWidth="true" hidden="false" outlineLevel="0" max="15" min="15" style="3" width="10.56"/>
    <col collapsed="false" customWidth="true" hidden="false" outlineLevel="0" max="16" min="16" style="3" width="9.99"/>
    <col collapsed="false" customWidth="true" hidden="false" outlineLevel="0" max="17" min="17" style="3" width="10.71"/>
    <col collapsed="false" customWidth="true" hidden="false" outlineLevel="0" max="18" min="18" style="3" width="10.85"/>
    <col collapsed="false" customWidth="true" hidden="false" outlineLevel="0" max="19" min="19" style="3" width="13.41"/>
    <col collapsed="false" customWidth="false" hidden="false" outlineLevel="0" max="257" min="20" style="3" width="9.14"/>
  </cols>
  <sheetData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0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9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/>
      <c r="L3" s="12"/>
      <c r="M3" s="13" t="s">
        <v>11</v>
      </c>
      <c r="N3" s="11" t="s">
        <v>12</v>
      </c>
      <c r="O3" s="12" t="s">
        <v>13</v>
      </c>
      <c r="P3" s="12"/>
      <c r="Q3" s="12"/>
      <c r="R3" s="13" t="s">
        <v>14</v>
      </c>
      <c r="S3" s="11" t="s">
        <v>15</v>
      </c>
    </row>
    <row r="4" customFormat="false" ht="45.75" hidden="false" customHeight="true" outlineLevel="0" collapsed="false">
      <c r="A4" s="7"/>
      <c r="B4" s="8" t="s">
        <v>16</v>
      </c>
      <c r="C4" s="9"/>
      <c r="D4" s="10"/>
      <c r="E4" s="11"/>
      <c r="F4" s="9"/>
      <c r="G4" s="11"/>
      <c r="H4" s="11"/>
      <c r="I4" s="11"/>
      <c r="J4" s="14" t="n">
        <v>2006</v>
      </c>
      <c r="K4" s="14" t="n">
        <v>2007</v>
      </c>
      <c r="L4" s="12" t="n">
        <v>2008</v>
      </c>
      <c r="M4" s="13"/>
      <c r="N4" s="11"/>
      <c r="O4" s="14" t="n">
        <v>2006</v>
      </c>
      <c r="P4" s="14" t="n">
        <v>2007</v>
      </c>
      <c r="Q4" s="12" t="n">
        <v>2007</v>
      </c>
      <c r="R4" s="13"/>
      <c r="S4" s="11"/>
    </row>
    <row r="5" customFormat="false" ht="15" hidden="false" customHeight="false" outlineLevel="0" collapsed="false">
      <c r="A5" s="15" t="n">
        <v>1</v>
      </c>
      <c r="B5" s="16" t="s">
        <v>17</v>
      </c>
      <c r="C5" s="15" t="n">
        <v>1</v>
      </c>
      <c r="D5" s="16" t="s">
        <v>18</v>
      </c>
      <c r="E5" s="17" t="n">
        <v>24</v>
      </c>
      <c r="F5" s="17"/>
      <c r="G5" s="17" t="n">
        <v>1480</v>
      </c>
      <c r="H5" s="17" t="n">
        <v>1303.3</v>
      </c>
      <c r="I5" s="17"/>
      <c r="J5" s="18" t="n">
        <v>208.82</v>
      </c>
      <c r="K5" s="19" t="n">
        <v>173.4</v>
      </c>
      <c r="L5" s="19" t="n">
        <v>84.4</v>
      </c>
      <c r="M5" s="20" t="n">
        <f aca="false">(L5+K5+J5)/3</f>
        <v>155.54</v>
      </c>
      <c r="N5" s="21" t="n">
        <f aca="false">K5/H5*1000</f>
        <v>133.046880994399</v>
      </c>
      <c r="O5" s="18" t="n">
        <v>56.58</v>
      </c>
      <c r="P5" s="19" t="n">
        <v>53.9</v>
      </c>
      <c r="Q5" s="18" t="n">
        <v>52.9</v>
      </c>
      <c r="R5" s="20" t="n">
        <f aca="false">(O5+P5+Q5)/3</f>
        <v>54.46</v>
      </c>
      <c r="S5" s="21" t="n">
        <f aca="false">R5/H5*1000</f>
        <v>41.7862349420701</v>
      </c>
    </row>
    <row r="6" customFormat="false" ht="15" hidden="false" customHeight="false" outlineLevel="0" collapsed="false">
      <c r="A6" s="15" t="n">
        <v>2</v>
      </c>
      <c r="B6" s="16" t="s">
        <v>17</v>
      </c>
      <c r="C6" s="15" t="n">
        <v>3</v>
      </c>
      <c r="D6" s="16" t="s">
        <v>18</v>
      </c>
      <c r="E6" s="17" t="n">
        <v>27</v>
      </c>
      <c r="F6" s="17" t="n">
        <v>1975</v>
      </c>
      <c r="G6" s="17" t="n">
        <v>2000.7</v>
      </c>
      <c r="H6" s="17" t="n">
        <v>1311.1</v>
      </c>
      <c r="I6" s="17"/>
      <c r="J6" s="18" t="n">
        <v>198.96</v>
      </c>
      <c r="K6" s="19" t="n">
        <v>164.92</v>
      </c>
      <c r="L6" s="18" t="n">
        <v>145.69</v>
      </c>
      <c r="M6" s="20" t="n">
        <f aca="false">(L6+K6+J6)/3</f>
        <v>169.856666666667</v>
      </c>
      <c r="N6" s="21" t="n">
        <f aca="false">M6/H6*1000</f>
        <v>129.552792820278</v>
      </c>
      <c r="O6" s="18" t="n">
        <v>52.74</v>
      </c>
      <c r="P6" s="19" t="n">
        <v>48.98</v>
      </c>
      <c r="Q6" s="18" t="n">
        <v>46.29</v>
      </c>
      <c r="R6" s="20" t="n">
        <f aca="false">(O6+P6+Q6)/3</f>
        <v>49.3366666666667</v>
      </c>
      <c r="S6" s="21" t="n">
        <f aca="false">R6/H6*1000</f>
        <v>37.629979915084</v>
      </c>
    </row>
    <row r="7" customFormat="false" ht="15" hidden="false" customHeight="false" outlineLevel="0" collapsed="false">
      <c r="A7" s="15" t="n">
        <v>3</v>
      </c>
      <c r="B7" s="16" t="s">
        <v>17</v>
      </c>
      <c r="C7" s="15" t="n">
        <v>15</v>
      </c>
      <c r="D7" s="16" t="s">
        <v>18</v>
      </c>
      <c r="E7" s="17" t="n">
        <v>80</v>
      </c>
      <c r="F7" s="17" t="n">
        <v>1983</v>
      </c>
      <c r="G7" s="17" t="n">
        <v>4392.7</v>
      </c>
      <c r="H7" s="17" t="n">
        <v>2992.3</v>
      </c>
      <c r="I7" s="17"/>
      <c r="J7" s="18" t="n">
        <v>452.07</v>
      </c>
      <c r="K7" s="19" t="n">
        <v>437.19</v>
      </c>
      <c r="L7" s="18" t="n">
        <v>411.7</v>
      </c>
      <c r="M7" s="20" t="n">
        <f aca="false">(L7+K7+J7)/3</f>
        <v>433.653333333333</v>
      </c>
      <c r="N7" s="21" t="n">
        <f aca="false">M7/H7*1000</f>
        <v>144.923080350678</v>
      </c>
      <c r="O7" s="18" t="n">
        <v>213.43</v>
      </c>
      <c r="P7" s="19" t="n">
        <v>197.41</v>
      </c>
      <c r="Q7" s="18" t="n">
        <v>176.8</v>
      </c>
      <c r="R7" s="20" t="n">
        <f aca="false">(O7+P7+Q7)/3</f>
        <v>195.88</v>
      </c>
      <c r="S7" s="21" t="n">
        <f aca="false">R7/H7*1000</f>
        <v>65.4613508003877</v>
      </c>
    </row>
    <row r="8" customFormat="false" ht="15" hidden="false" customHeight="false" outlineLevel="0" collapsed="false">
      <c r="A8" s="15" t="n">
        <v>4</v>
      </c>
      <c r="B8" s="16" t="s">
        <v>19</v>
      </c>
      <c r="C8" s="15" t="n">
        <v>2</v>
      </c>
      <c r="D8" s="16" t="s">
        <v>18</v>
      </c>
      <c r="E8" s="17" t="n">
        <v>42</v>
      </c>
      <c r="F8" s="17"/>
      <c r="G8" s="22" t="n">
        <f aca="false">2848+288.1</f>
        <v>3136.1</v>
      </c>
      <c r="H8" s="17" t="n">
        <f aca="false">2700.7+403.34</f>
        <v>3104.04</v>
      </c>
      <c r="I8" s="17"/>
      <c r="J8" s="18" t="n">
        <f aca="false">57.83+320.77</f>
        <v>378.6</v>
      </c>
      <c r="K8" s="19" t="n">
        <f aca="false">328.1+49</f>
        <v>377.1</v>
      </c>
      <c r="L8" s="18" t="n">
        <v>340.87</v>
      </c>
      <c r="M8" s="20" t="n">
        <f aca="false">(L8+K8+J8)/3</f>
        <v>365.523333333333</v>
      </c>
      <c r="N8" s="21" t="n">
        <f aca="false">M8/H8*1000</f>
        <v>117.757288351095</v>
      </c>
      <c r="O8" s="18" t="n">
        <f aca="false">3.33+95.32</f>
        <v>98.65</v>
      </c>
      <c r="P8" s="19" t="n">
        <f aca="false">98.56+3.09</f>
        <v>101.65</v>
      </c>
      <c r="Q8" s="18" t="n">
        <v>98.21</v>
      </c>
      <c r="R8" s="20" t="n">
        <f aca="false">(O8+P8+Q8)/3</f>
        <v>99.5033333333333</v>
      </c>
      <c r="S8" s="21" t="n">
        <f aca="false">R8/H8*1000</f>
        <v>32.0560731605692</v>
      </c>
    </row>
    <row r="9" customFormat="false" ht="15" hidden="false" customHeight="false" outlineLevel="0" collapsed="false">
      <c r="A9" s="15" t="n">
        <v>5</v>
      </c>
      <c r="B9" s="16" t="s">
        <v>19</v>
      </c>
      <c r="C9" s="15" t="n">
        <v>7</v>
      </c>
      <c r="D9" s="16" t="s">
        <v>18</v>
      </c>
      <c r="E9" s="17" t="n">
        <v>23</v>
      </c>
      <c r="F9" s="17" t="n">
        <v>1947</v>
      </c>
      <c r="G9" s="22" t="n">
        <v>2225</v>
      </c>
      <c r="H9" s="17" t="n">
        <f aca="false">907.6+91.48+82.04</f>
        <v>1081.12</v>
      </c>
      <c r="I9" s="17"/>
      <c r="J9" s="18" t="n">
        <f aca="false">13.44+14.97+147.76</f>
        <v>176.17</v>
      </c>
      <c r="K9" s="19" t="n">
        <f aca="false">162.72+17.2+15.42</f>
        <v>195.34</v>
      </c>
      <c r="L9" s="18" t="n">
        <v>143.53</v>
      </c>
      <c r="M9" s="20" t="n">
        <f aca="false">(L9+K9+J9)/3</f>
        <v>171.68</v>
      </c>
      <c r="N9" s="21" t="n">
        <f aca="false">M9/H9*1000</f>
        <v>158.798283261803</v>
      </c>
      <c r="O9" s="19"/>
      <c r="P9" s="19" t="n">
        <v>0</v>
      </c>
      <c r="Q9" s="19"/>
      <c r="R9" s="20" t="n">
        <f aca="false">(O9+P9+Q9)/3</f>
        <v>0</v>
      </c>
      <c r="S9" s="21" t="n">
        <f aca="false">R9/H9*1000</f>
        <v>0</v>
      </c>
    </row>
    <row r="10" customFormat="false" ht="15" hidden="false" customHeight="false" outlineLevel="0" collapsed="false">
      <c r="A10" s="15" t="n">
        <v>6</v>
      </c>
      <c r="B10" s="23" t="s">
        <v>19</v>
      </c>
      <c r="C10" s="24" t="n">
        <v>3</v>
      </c>
      <c r="D10" s="23"/>
      <c r="E10" s="19"/>
      <c r="F10" s="19"/>
      <c r="G10" s="18" t="n">
        <v>2296.3</v>
      </c>
      <c r="H10" s="18" t="n">
        <v>2296.3</v>
      </c>
      <c r="I10" s="19"/>
      <c r="J10" s="18" t="n">
        <v>280.73</v>
      </c>
      <c r="K10" s="18" t="n">
        <v>268.94</v>
      </c>
      <c r="L10" s="18" t="n">
        <v>256.06</v>
      </c>
      <c r="M10" s="20" t="n">
        <f aca="false">(L10+K10+J10)/3</f>
        <v>268.576666666667</v>
      </c>
      <c r="N10" s="21" t="n">
        <f aca="false">M10/H10*1000</f>
        <v>116.960617805455</v>
      </c>
      <c r="O10" s="19" t="n">
        <v>0</v>
      </c>
      <c r="P10" s="19" t="n">
        <v>0</v>
      </c>
      <c r="Q10" s="19" t="n">
        <v>0</v>
      </c>
      <c r="R10" s="20" t="n">
        <f aca="false">(O10+P10+Q10)/3</f>
        <v>0</v>
      </c>
      <c r="S10" s="21" t="n">
        <f aca="false">R10/H10*1000</f>
        <v>0</v>
      </c>
    </row>
    <row r="11" customFormat="false" ht="15" hidden="false" customHeight="false" outlineLevel="0" collapsed="false">
      <c r="A11" s="15" t="n">
        <v>7</v>
      </c>
      <c r="B11" s="16" t="s">
        <v>19</v>
      </c>
      <c r="C11" s="15" t="n">
        <v>16</v>
      </c>
      <c r="D11" s="16" t="s">
        <v>18</v>
      </c>
      <c r="E11" s="17" t="n">
        <v>20</v>
      </c>
      <c r="F11" s="17"/>
      <c r="G11" s="22" t="n">
        <v>1136</v>
      </c>
      <c r="H11" s="17" t="n">
        <v>1062.7</v>
      </c>
      <c r="I11" s="17"/>
      <c r="J11" s="18" t="n">
        <v>197.57</v>
      </c>
      <c r="K11" s="19" t="n">
        <v>190.85</v>
      </c>
      <c r="L11" s="18" t="n">
        <v>157.2</v>
      </c>
      <c r="M11" s="20" t="n">
        <f aca="false">(L11+K11+J11)/3</f>
        <v>181.873333333333</v>
      </c>
      <c r="N11" s="21" t="n">
        <f aca="false">M11/H11*1000</f>
        <v>171.142686866786</v>
      </c>
      <c r="O11" s="18" t="n">
        <v>33.52</v>
      </c>
      <c r="P11" s="19" t="n">
        <v>33.67</v>
      </c>
      <c r="Q11" s="18" t="n">
        <v>33.3</v>
      </c>
      <c r="R11" s="20" t="n">
        <f aca="false">(O11+P11+Q11)/3</f>
        <v>33.4966666666667</v>
      </c>
      <c r="S11" s="21" t="n">
        <f aca="false">R11/H11*1000</f>
        <v>31.5203412690944</v>
      </c>
    </row>
    <row r="12" customFormat="false" ht="15" hidden="false" customHeight="false" outlineLevel="0" collapsed="false">
      <c r="A12" s="15" t="n">
        <v>8</v>
      </c>
      <c r="B12" s="16" t="s">
        <v>19</v>
      </c>
      <c r="C12" s="15" t="n">
        <v>22</v>
      </c>
      <c r="D12" s="16" t="s">
        <v>18</v>
      </c>
      <c r="E12" s="22" t="n">
        <v>15</v>
      </c>
      <c r="F12" s="17"/>
      <c r="G12" s="22" t="n">
        <f aca="false">853.7+62.37+53.5+94.9</f>
        <v>1064.47</v>
      </c>
      <c r="H12" s="17" t="n">
        <f aca="false">833.92+102.87+53.5+132.86</f>
        <v>1123.15</v>
      </c>
      <c r="I12" s="17"/>
      <c r="J12" s="18" t="n">
        <f aca="false">8.69+21.57+16.7+135.38</f>
        <v>182.34</v>
      </c>
      <c r="K12" s="19" t="n">
        <f aca="false">20.91+131.273+16.2+8.42</f>
        <v>176.803</v>
      </c>
      <c r="L12" s="18" t="n">
        <v>17.95</v>
      </c>
      <c r="M12" s="20" t="n">
        <f aca="false">(L12+K12+J12)/3</f>
        <v>125.697666666667</v>
      </c>
      <c r="N12" s="21" t="n">
        <f aca="false">M12/H12*1000</f>
        <v>111.915297748891</v>
      </c>
      <c r="O12" s="18" t="n">
        <f aca="false">1.32+1.6+51.64</f>
        <v>54.56</v>
      </c>
      <c r="P12" s="19" t="n">
        <f aca="false">51.26+1.649+1.558</f>
        <v>54.467</v>
      </c>
      <c r="Q12" s="19" t="n">
        <v>0</v>
      </c>
      <c r="R12" s="20" t="n">
        <f aca="false">(O12+P12+Q12)/3</f>
        <v>36.3423333333333</v>
      </c>
      <c r="S12" s="21" t="n">
        <f aca="false">R12/H12*1000</f>
        <v>32.3575064179614</v>
      </c>
    </row>
    <row r="13" customFormat="false" ht="15" hidden="false" customHeight="false" outlineLevel="0" collapsed="false">
      <c r="A13" s="15" t="n">
        <v>9</v>
      </c>
      <c r="B13" s="16" t="s">
        <v>19</v>
      </c>
      <c r="C13" s="15" t="n">
        <v>28</v>
      </c>
      <c r="D13" s="16" t="s">
        <v>18</v>
      </c>
      <c r="E13" s="17"/>
      <c r="F13" s="17" t="n">
        <v>1951</v>
      </c>
      <c r="G13" s="17" t="n">
        <v>3562.5</v>
      </c>
      <c r="H13" s="17" t="n">
        <f aca="false">3367+61.2</f>
        <v>3428.2</v>
      </c>
      <c r="I13" s="17"/>
      <c r="J13" s="18" t="n">
        <f aca="false">515.93+9.38</f>
        <v>525.31</v>
      </c>
      <c r="K13" s="19" t="n">
        <f aca="false">447.7+8.68</f>
        <v>456.38</v>
      </c>
      <c r="L13" s="18" t="n">
        <v>424.59</v>
      </c>
      <c r="M13" s="20" t="n">
        <f aca="false">(L13+K13+J13)/3</f>
        <v>468.76</v>
      </c>
      <c r="N13" s="21" t="n">
        <f aca="false">M13/H13*1000</f>
        <v>136.73647978531</v>
      </c>
      <c r="O13" s="18" t="n">
        <v>157.14</v>
      </c>
      <c r="P13" s="19" t="n">
        <v>169.54</v>
      </c>
      <c r="Q13" s="18" t="n">
        <v>154</v>
      </c>
      <c r="R13" s="20" t="n">
        <f aca="false">(O13+P13+Q13)/3</f>
        <v>160.226666666667</v>
      </c>
      <c r="S13" s="21" t="n">
        <f aca="false">R13/H13*1000</f>
        <v>46.7378410438909</v>
      </c>
    </row>
    <row r="14" customFormat="false" ht="26.25" hidden="false" customHeight="false" outlineLevel="0" collapsed="false">
      <c r="A14" s="15" t="n">
        <v>10</v>
      </c>
      <c r="B14" s="25" t="s">
        <v>20</v>
      </c>
      <c r="C14" s="26" t="s">
        <v>21</v>
      </c>
      <c r="D14" s="27" t="s">
        <v>22</v>
      </c>
      <c r="E14" s="17" t="n">
        <v>56</v>
      </c>
      <c r="F14" s="17" t="n">
        <v>1986</v>
      </c>
      <c r="G14" s="17" t="n">
        <v>3789.2</v>
      </c>
      <c r="H14" s="17" t="n">
        <v>1840.8</v>
      </c>
      <c r="I14" s="17"/>
      <c r="J14" s="28" t="n">
        <v>319.77</v>
      </c>
      <c r="K14" s="18" t="n">
        <v>313.68</v>
      </c>
      <c r="L14" s="28" t="n">
        <v>273.357883111324</v>
      </c>
      <c r="M14" s="20" t="n">
        <f aca="false">(L14+K14+J14)/3</f>
        <v>302.269294370441</v>
      </c>
      <c r="N14" s="21" t="n">
        <f aca="false">M14/H14*1000</f>
        <v>164.205396767949</v>
      </c>
      <c r="O14" s="28" t="n">
        <v>151.06</v>
      </c>
      <c r="P14" s="18" t="n">
        <v>158.22</v>
      </c>
      <c r="Q14" s="28" t="n">
        <v>156.302116888676</v>
      </c>
      <c r="R14" s="20" t="n">
        <f aca="false">(O14+P14+Q14)/3</f>
        <v>155.194038962892</v>
      </c>
      <c r="S14" s="21" t="n">
        <f aca="false">R14/H14*1000</f>
        <v>84.3079307708019</v>
      </c>
    </row>
    <row r="15" customFormat="false" ht="26.25" hidden="false" customHeight="false" outlineLevel="0" collapsed="false">
      <c r="A15" s="15" t="n">
        <v>11</v>
      </c>
      <c r="B15" s="25" t="s">
        <v>20</v>
      </c>
      <c r="C15" s="26" t="s">
        <v>23</v>
      </c>
      <c r="D15" s="27" t="s">
        <v>22</v>
      </c>
      <c r="E15" s="17" t="n">
        <v>75</v>
      </c>
      <c r="F15" s="17"/>
      <c r="G15" s="17" t="n">
        <v>3916.2</v>
      </c>
      <c r="H15" s="17" t="n">
        <v>2384</v>
      </c>
      <c r="I15" s="17"/>
      <c r="J15" s="28" t="n">
        <v>393.04</v>
      </c>
      <c r="K15" s="18" t="n">
        <v>359.8</v>
      </c>
      <c r="L15" s="28" t="n">
        <v>332.550323648421</v>
      </c>
      <c r="M15" s="20" t="n">
        <f aca="false">(L15+K15+J15)/3</f>
        <v>361.796774549474</v>
      </c>
      <c r="N15" s="21" t="n">
        <f aca="false">M15/H15*1000</f>
        <v>151.760392009008</v>
      </c>
      <c r="O15" s="28" t="n">
        <v>233.26</v>
      </c>
      <c r="P15" s="18" t="n">
        <v>230</v>
      </c>
      <c r="Q15" s="28" t="n">
        <v>232.819676351578</v>
      </c>
      <c r="R15" s="20" t="n">
        <f aca="false">(O15+P15+Q15)/3</f>
        <v>232.026558783859</v>
      </c>
      <c r="S15" s="21" t="n">
        <f aca="false">R15/H15*1000</f>
        <v>97.326576671082</v>
      </c>
    </row>
    <row r="16" customFormat="false" ht="26.25" hidden="false" customHeight="false" outlineLevel="0" collapsed="false">
      <c r="A16" s="15" t="n">
        <v>12</v>
      </c>
      <c r="B16" s="25" t="s">
        <v>20</v>
      </c>
      <c r="C16" s="26" t="s">
        <v>24</v>
      </c>
      <c r="D16" s="27" t="s">
        <v>22</v>
      </c>
      <c r="E16" s="17" t="n">
        <v>42</v>
      </c>
      <c r="F16" s="17"/>
      <c r="G16" s="17" t="n">
        <v>2206.8</v>
      </c>
      <c r="H16" s="17" t="n">
        <v>1354</v>
      </c>
      <c r="I16" s="17"/>
      <c r="J16" s="28" t="n">
        <v>290.74</v>
      </c>
      <c r="K16" s="18" t="n">
        <v>272.69</v>
      </c>
      <c r="L16" s="28" t="n">
        <v>246.011360874239</v>
      </c>
      <c r="M16" s="20" t="n">
        <f aca="false">(L16+K16+J16)/3</f>
        <v>269.81378695808</v>
      </c>
      <c r="N16" s="21" t="n">
        <f aca="false">M16/H16*1000</f>
        <v>199.271629954269</v>
      </c>
      <c r="O16" s="28" t="n">
        <v>119.36</v>
      </c>
      <c r="P16" s="18" t="n">
        <v>115.51</v>
      </c>
      <c r="Q16" s="28" t="n">
        <v>118.738639125761</v>
      </c>
      <c r="R16" s="20" t="n">
        <f aca="false">(O16+P16+Q16)/3</f>
        <v>117.869546375254</v>
      </c>
      <c r="S16" s="21" t="n">
        <f aca="false">R16/H16*1000</f>
        <v>87.0528407498181</v>
      </c>
    </row>
    <row r="17" customFormat="false" ht="26.25" hidden="false" customHeight="false" outlineLevel="0" collapsed="false">
      <c r="A17" s="15" t="n">
        <v>13</v>
      </c>
      <c r="B17" s="25" t="s">
        <v>20</v>
      </c>
      <c r="C17" s="26" t="s">
        <v>25</v>
      </c>
      <c r="D17" s="27" t="s">
        <v>22</v>
      </c>
      <c r="E17" s="17" t="n">
        <v>78</v>
      </c>
      <c r="F17" s="17" t="n">
        <v>1987</v>
      </c>
      <c r="G17" s="17" t="n">
        <v>3072.4</v>
      </c>
      <c r="H17" s="17" t="n">
        <v>1718.5</v>
      </c>
      <c r="I17" s="17"/>
      <c r="J17" s="28" t="n">
        <v>426.62</v>
      </c>
      <c r="K17" s="18" t="n">
        <v>399.53</v>
      </c>
      <c r="L17" s="28" t="n">
        <v>349.376467372051</v>
      </c>
      <c r="M17" s="20" t="n">
        <f aca="false">(L17+K17+J17)/3</f>
        <v>391.842155790683</v>
      </c>
      <c r="N17" s="21" t="n">
        <f aca="false">M17/H17*1000</f>
        <v>228.014056322772</v>
      </c>
      <c r="O17" s="28" t="n">
        <v>164.78</v>
      </c>
      <c r="P17" s="18" t="n">
        <v>166.95</v>
      </c>
      <c r="Q17" s="28" t="n">
        <v>171.823532627949</v>
      </c>
      <c r="R17" s="20" t="n">
        <f aca="false">(O17+P17+Q17)/3</f>
        <v>167.85117754265</v>
      </c>
      <c r="S17" s="21" t="n">
        <f aca="false">R17/H17*1000</f>
        <v>97.6730739264765</v>
      </c>
    </row>
    <row r="18" customFormat="false" ht="26.25" hidden="false" customHeight="false" outlineLevel="0" collapsed="false">
      <c r="A18" s="15" t="n">
        <v>14</v>
      </c>
      <c r="B18" s="25" t="s">
        <v>20</v>
      </c>
      <c r="C18" s="26" t="s">
        <v>26</v>
      </c>
      <c r="D18" s="27" t="s">
        <v>22</v>
      </c>
      <c r="E18" s="17" t="n">
        <v>90</v>
      </c>
      <c r="F18" s="17" t="n">
        <v>1984</v>
      </c>
      <c r="G18" s="17" t="n">
        <v>5338.2</v>
      </c>
      <c r="H18" s="17" t="n">
        <v>3363.6</v>
      </c>
      <c r="I18" s="17"/>
      <c r="J18" s="29" t="n">
        <v>580.02</v>
      </c>
      <c r="K18" s="18" t="n">
        <v>592.26</v>
      </c>
      <c r="L18" s="29" t="n">
        <v>505.87</v>
      </c>
      <c r="M18" s="20" t="n">
        <f aca="false">(L18+K18+J18)/3</f>
        <v>559.383333333333</v>
      </c>
      <c r="N18" s="21" t="n">
        <f aca="false">M18/H18*1000</f>
        <v>166.304951044516</v>
      </c>
      <c r="O18" s="29" t="n">
        <v>293.68</v>
      </c>
      <c r="P18" s="18" t="n">
        <v>310.76</v>
      </c>
      <c r="Q18" s="29" t="n">
        <v>309.57</v>
      </c>
      <c r="R18" s="20" t="n">
        <f aca="false">(O18+P18+Q18)/3</f>
        <v>304.67</v>
      </c>
      <c r="S18" s="21" t="n">
        <f aca="false">R18/H18*1000</f>
        <v>90.5785467951005</v>
      </c>
    </row>
    <row r="19" customFormat="false" ht="15" hidden="false" customHeight="true" outlineLevel="0" collapsed="false">
      <c r="A19" s="15" t="n">
        <v>15</v>
      </c>
      <c r="B19" s="25" t="s">
        <v>20</v>
      </c>
      <c r="C19" s="26" t="s">
        <v>27</v>
      </c>
      <c r="D19" s="27" t="s">
        <v>22</v>
      </c>
      <c r="E19" s="17" t="n">
        <v>60</v>
      </c>
      <c r="F19" s="17" t="n">
        <v>1993</v>
      </c>
      <c r="G19" s="17" t="n">
        <v>3233.8</v>
      </c>
      <c r="H19" s="17" t="n">
        <v>2003.8</v>
      </c>
      <c r="I19" s="17"/>
      <c r="J19" s="28" t="n">
        <v>334.2</v>
      </c>
      <c r="K19" s="18" t="n">
        <v>275.5</v>
      </c>
      <c r="L19" s="28" t="n">
        <v>238.292105572672</v>
      </c>
      <c r="M19" s="20" t="n">
        <f aca="false">(L19+K19+J19)/3</f>
        <v>282.664035190891</v>
      </c>
      <c r="N19" s="21" t="n">
        <f aca="false">M19/H19*1000</f>
        <v>141.063996003039</v>
      </c>
      <c r="O19" s="28" t="n">
        <v>200.1</v>
      </c>
      <c r="P19" s="18" t="n">
        <v>205.85</v>
      </c>
      <c r="Q19" s="28" t="n">
        <v>207.057894427329</v>
      </c>
      <c r="R19" s="20" t="n">
        <f aca="false">(O19+P19+Q19)/3</f>
        <v>204.33596480911</v>
      </c>
      <c r="S19" s="21" t="n">
        <f aca="false">R19/H19*1000</f>
        <v>101.974231364961</v>
      </c>
    </row>
    <row r="20" customFormat="false" ht="15" hidden="false" customHeight="false" outlineLevel="0" collapsed="false">
      <c r="A20" s="15" t="n">
        <v>16</v>
      </c>
      <c r="B20" s="16" t="s">
        <v>28</v>
      </c>
      <c r="C20" s="15" t="n">
        <v>4</v>
      </c>
      <c r="D20" s="16" t="s">
        <v>18</v>
      </c>
      <c r="E20" s="17" t="n">
        <v>112</v>
      </c>
      <c r="F20" s="17" t="n">
        <v>1972</v>
      </c>
      <c r="G20" s="17" t="n">
        <v>6090</v>
      </c>
      <c r="H20" s="17" t="n">
        <f aca="false">2783.71+2787.45</f>
        <v>5571.16</v>
      </c>
      <c r="I20" s="17"/>
      <c r="J20" s="18" t="n">
        <f aca="false">470.43+431.68</f>
        <v>902.11</v>
      </c>
      <c r="K20" s="19" t="n">
        <f aca="false">419.42+450.09</f>
        <v>869.51</v>
      </c>
      <c r="L20" s="18" t="n">
        <v>752.12</v>
      </c>
      <c r="M20" s="20" t="n">
        <f aca="false">(L20+K20+J20)/3</f>
        <v>841.246666666667</v>
      </c>
      <c r="N20" s="21" t="n">
        <f aca="false">M20/H20*1000</f>
        <v>151.000270440387</v>
      </c>
      <c r="O20" s="18" t="n">
        <f aca="false">165.27+181.02</f>
        <v>346.29</v>
      </c>
      <c r="P20" s="19" t="n">
        <f aca="false">177.93+152.31</f>
        <v>330.24</v>
      </c>
      <c r="Q20" s="18" t="n">
        <v>346.08</v>
      </c>
      <c r="R20" s="20" t="n">
        <f aca="false">(O20+P20+Q20)/3</f>
        <v>340.87</v>
      </c>
      <c r="S20" s="21" t="n">
        <f aca="false">R20/H20*1000</f>
        <v>61.1847442902376</v>
      </c>
    </row>
    <row r="21" customFormat="false" ht="15" hidden="false" customHeight="false" outlineLevel="0" collapsed="false">
      <c r="A21" s="15" t="n">
        <v>17</v>
      </c>
      <c r="B21" s="16" t="s">
        <v>28</v>
      </c>
      <c r="C21" s="15" t="n">
        <v>6</v>
      </c>
      <c r="D21" s="16" t="s">
        <v>18</v>
      </c>
      <c r="E21" s="17" t="n">
        <v>80</v>
      </c>
      <c r="F21" s="17" t="n">
        <v>1982</v>
      </c>
      <c r="G21" s="17" t="n">
        <v>5174.5</v>
      </c>
      <c r="H21" s="17" t="n">
        <v>3920.66</v>
      </c>
      <c r="I21" s="17"/>
      <c r="J21" s="18" t="n">
        <v>497.17</v>
      </c>
      <c r="K21" s="19" t="n">
        <v>464.81</v>
      </c>
      <c r="L21" s="18" t="n">
        <v>399.08</v>
      </c>
      <c r="M21" s="20" t="n">
        <f aca="false">(L21+K21+J21)/3</f>
        <v>453.686666666667</v>
      </c>
      <c r="N21" s="21" t="n">
        <f aca="false">M21/H21*1000</f>
        <v>115.71691160842</v>
      </c>
      <c r="O21" s="18" t="n">
        <v>196.83</v>
      </c>
      <c r="P21" s="19" t="n">
        <v>194.29</v>
      </c>
      <c r="Q21" s="18" t="n">
        <v>187.42</v>
      </c>
      <c r="R21" s="20" t="n">
        <f aca="false">(O21+P21+Q21)/3</f>
        <v>192.846666666667</v>
      </c>
      <c r="S21" s="21" t="n">
        <f aca="false">R21/H21*1000</f>
        <v>49.1872966966446</v>
      </c>
    </row>
    <row r="22" customFormat="false" ht="15" hidden="false" customHeight="false" outlineLevel="0" collapsed="false">
      <c r="A22" s="15" t="n">
        <v>18</v>
      </c>
      <c r="B22" s="16" t="s">
        <v>28</v>
      </c>
      <c r="C22" s="15" t="n">
        <v>8</v>
      </c>
      <c r="D22" s="16" t="s">
        <v>18</v>
      </c>
      <c r="E22" s="17" t="n">
        <v>56</v>
      </c>
      <c r="F22" s="17"/>
      <c r="G22" s="22" t="n">
        <f aca="false">2814+2810</f>
        <v>5624</v>
      </c>
      <c r="H22" s="17" t="n">
        <v>2856.6</v>
      </c>
      <c r="I22" s="17"/>
      <c r="J22" s="18" t="n">
        <v>362.67</v>
      </c>
      <c r="K22" s="19" t="n">
        <v>319.49</v>
      </c>
      <c r="L22" s="18" t="n">
        <v>291.27</v>
      </c>
      <c r="M22" s="20" t="n">
        <f aca="false">(L22+K22+J22)/3</f>
        <v>324.476666666667</v>
      </c>
      <c r="N22" s="21" t="n">
        <f aca="false">M22/H22*1000</f>
        <v>113.588415132208</v>
      </c>
      <c r="O22" s="18" t="n">
        <v>155.53</v>
      </c>
      <c r="P22" s="19" t="n">
        <v>160.91</v>
      </c>
      <c r="Q22" s="18" t="n">
        <v>164.83</v>
      </c>
      <c r="R22" s="20" t="n">
        <f aca="false">(O22+P22+Q22)/3</f>
        <v>160.423333333333</v>
      </c>
      <c r="S22" s="21" t="n">
        <f aca="false">R22/H22*1000</f>
        <v>56.1588368456673</v>
      </c>
    </row>
    <row r="23" customFormat="false" ht="20.25" hidden="false" customHeight="true" outlineLevel="0" collapsed="false">
      <c r="A23" s="15" t="n">
        <v>19</v>
      </c>
      <c r="B23" s="16" t="s">
        <v>28</v>
      </c>
      <c r="C23" s="15" t="n">
        <v>10</v>
      </c>
      <c r="D23" s="16" t="s">
        <v>18</v>
      </c>
      <c r="E23" s="17" t="n">
        <v>84</v>
      </c>
      <c r="F23" s="17" t="n">
        <v>1983</v>
      </c>
      <c r="G23" s="22" t="n">
        <v>3957</v>
      </c>
      <c r="H23" s="17" t="n">
        <f aca="false">2111.8+2178.8</f>
        <v>4290.6</v>
      </c>
      <c r="I23" s="17"/>
      <c r="J23" s="18" t="n">
        <f aca="false">315.88+292.57</f>
        <v>608.45</v>
      </c>
      <c r="K23" s="19" t="n">
        <f aca="false">291.88+248.99</f>
        <v>540.87</v>
      </c>
      <c r="L23" s="18" t="n">
        <v>247.2</v>
      </c>
      <c r="M23" s="20" t="n">
        <f aca="false">(L23+K23+J23)/3</f>
        <v>465.506666666667</v>
      </c>
      <c r="N23" s="21" t="n">
        <f aca="false">M23/H23*1000</f>
        <v>108.494538448391</v>
      </c>
      <c r="O23" s="18" t="n">
        <f aca="false">129.32+126.03</f>
        <v>255.35</v>
      </c>
      <c r="P23" s="19" t="n">
        <f aca="false">128.42+125.91</f>
        <v>254.33</v>
      </c>
      <c r="Q23" s="18" t="n">
        <v>129</v>
      </c>
      <c r="R23" s="20" t="n">
        <f aca="false">(O23+P23+Q23)/3</f>
        <v>212.893333333333</v>
      </c>
      <c r="S23" s="21" t="n">
        <f aca="false">R23/H23*1000</f>
        <v>49.6185459687068</v>
      </c>
    </row>
    <row r="24" customFormat="false" ht="15" hidden="false" customHeight="false" outlineLevel="0" collapsed="false">
      <c r="A24" s="15" t="n">
        <v>20</v>
      </c>
      <c r="B24" s="16" t="s">
        <v>28</v>
      </c>
      <c r="C24" s="15" t="n">
        <v>12</v>
      </c>
      <c r="D24" s="16" t="s">
        <v>18</v>
      </c>
      <c r="E24" s="17" t="n">
        <v>84</v>
      </c>
      <c r="F24" s="17" t="n">
        <v>1984</v>
      </c>
      <c r="G24" s="22" t="n">
        <v>2888</v>
      </c>
      <c r="H24" s="17" t="n">
        <f aca="false">2852.05+1450.3</f>
        <v>4302.35</v>
      </c>
      <c r="I24" s="17"/>
      <c r="J24" s="18" t="n">
        <f aca="false">252.24+440.26</f>
        <v>692.5</v>
      </c>
      <c r="K24" s="19" t="n">
        <f aca="false">336.2+202.03</f>
        <v>538.23</v>
      </c>
      <c r="L24" s="18" t="n">
        <v>514.15</v>
      </c>
      <c r="M24" s="20" t="n">
        <f aca="false">(L24+K24+J24)/3</f>
        <v>581.626666666667</v>
      </c>
      <c r="N24" s="21" t="n">
        <f aca="false">M24/H24*1000</f>
        <v>135.188133616899</v>
      </c>
      <c r="O24" s="18" t="n">
        <f aca="false">100.98+162.35</f>
        <v>263.33</v>
      </c>
      <c r="P24" s="19" t="n">
        <f aca="false">151.8+96.07</f>
        <v>247.87</v>
      </c>
      <c r="Q24" s="18" t="n">
        <v>265.85</v>
      </c>
      <c r="R24" s="20" t="n">
        <f aca="false">(O24+P24+Q24)/3</f>
        <v>259.016666666667</v>
      </c>
      <c r="S24" s="21" t="n">
        <f aca="false">R24/H24*1000</f>
        <v>60.2035321781507</v>
      </c>
    </row>
    <row r="25" customFormat="false" ht="15" hidden="false" customHeight="false" outlineLevel="0" collapsed="false">
      <c r="A25" s="15" t="n">
        <v>21</v>
      </c>
      <c r="B25" s="16" t="s">
        <v>28</v>
      </c>
      <c r="C25" s="15" t="n">
        <v>14</v>
      </c>
      <c r="D25" s="16" t="s">
        <v>18</v>
      </c>
      <c r="E25" s="17" t="n">
        <v>60</v>
      </c>
      <c r="F25" s="17"/>
      <c r="G25" s="22" t="n">
        <f aca="false">2176+2179</f>
        <v>4355</v>
      </c>
      <c r="H25" s="17" t="n">
        <v>2949.75</v>
      </c>
      <c r="I25" s="17"/>
      <c r="J25" s="18" t="n">
        <v>399.03</v>
      </c>
      <c r="K25" s="19" t="n">
        <v>391.86</v>
      </c>
      <c r="L25" s="18" t="n">
        <v>327.45</v>
      </c>
      <c r="M25" s="20" t="n">
        <f aca="false">(L25+K25+J25)/3</f>
        <v>372.78</v>
      </c>
      <c r="N25" s="21" t="n">
        <f aca="false">M25/H25*1000</f>
        <v>126.376811594203</v>
      </c>
      <c r="O25" s="18" t="n">
        <v>194.47</v>
      </c>
      <c r="P25" s="19" t="n">
        <v>187.84</v>
      </c>
      <c r="Q25" s="18" t="n">
        <v>171.55</v>
      </c>
      <c r="R25" s="20" t="n">
        <f aca="false">(O25+P25+Q25)/3</f>
        <v>184.62</v>
      </c>
      <c r="S25" s="21" t="n">
        <f aca="false">R25/H25*1000</f>
        <v>62.5883549453344</v>
      </c>
    </row>
    <row r="26" customFormat="false" ht="13.5" hidden="false" customHeight="true" outlineLevel="0" collapsed="false">
      <c r="A26" s="15" t="n">
        <v>22</v>
      </c>
      <c r="B26" s="16" t="s">
        <v>28</v>
      </c>
      <c r="C26" s="15" t="n">
        <v>16</v>
      </c>
      <c r="D26" s="16" t="s">
        <v>18</v>
      </c>
      <c r="E26" s="17" t="n">
        <v>135</v>
      </c>
      <c r="F26" s="17" t="n">
        <v>1986</v>
      </c>
      <c r="G26" s="22" t="n">
        <f aca="false">2951+1450</f>
        <v>4401</v>
      </c>
      <c r="H26" s="17" t="n">
        <f aca="false">2198.61+2224.3</f>
        <v>4422.91</v>
      </c>
      <c r="I26" s="17"/>
      <c r="J26" s="18" t="n">
        <f aca="false">280.68+268.6</f>
        <v>549.28</v>
      </c>
      <c r="K26" s="19" t="n">
        <f aca="false">246.89+251.43</f>
        <v>498.32</v>
      </c>
      <c r="L26" s="18" t="n">
        <v>402.69</v>
      </c>
      <c r="M26" s="20" t="n">
        <f aca="false">(L26+K26+J26)/3</f>
        <v>483.43</v>
      </c>
      <c r="N26" s="21" t="n">
        <f aca="false">M26/H26*1000</f>
        <v>109.301342328919</v>
      </c>
      <c r="O26" s="18" t="n">
        <f aca="false">159.01+144.8</f>
        <v>303.81</v>
      </c>
      <c r="P26" s="19" t="n">
        <f aca="false">161.01+132.87</f>
        <v>293.88</v>
      </c>
      <c r="Q26" s="18" t="n">
        <v>275.1</v>
      </c>
      <c r="R26" s="20" t="n">
        <f aca="false">(O26+P26+Q26)/3</f>
        <v>290.93</v>
      </c>
      <c r="S26" s="21" t="n">
        <f aca="false">R26/H26*1000</f>
        <v>65.7779606639068</v>
      </c>
    </row>
    <row r="27" s="36" customFormat="true" ht="15" hidden="false" customHeight="false" outlineLevel="0" collapsed="false">
      <c r="A27" s="30" t="n">
        <v>23</v>
      </c>
      <c r="B27" s="16" t="s">
        <v>28</v>
      </c>
      <c r="C27" s="30" t="s">
        <v>29</v>
      </c>
      <c r="D27" s="16"/>
      <c r="E27" s="31"/>
      <c r="F27" s="31"/>
      <c r="G27" s="32" t="n">
        <v>3970</v>
      </c>
      <c r="H27" s="32" t="n">
        <v>3970</v>
      </c>
      <c r="I27" s="31"/>
      <c r="J27" s="32" t="n">
        <v>191.7</v>
      </c>
      <c r="K27" s="33" t="n">
        <v>160.19</v>
      </c>
      <c r="L27" s="32" t="n">
        <v>84.1202</v>
      </c>
      <c r="M27" s="34" t="n">
        <f aca="false">(L27+K27+J27)/3</f>
        <v>145.336733333333</v>
      </c>
      <c r="N27" s="35" t="n">
        <f aca="false">M27/H27*1000</f>
        <v>36.6087489504618</v>
      </c>
      <c r="O27" s="32" t="n">
        <v>247.99</v>
      </c>
      <c r="P27" s="33" t="n">
        <v>232.82</v>
      </c>
      <c r="Q27" s="32" t="n">
        <v>288.6838</v>
      </c>
      <c r="R27" s="34" t="n">
        <f aca="false">(O27+P27+Q27)/3</f>
        <v>256.497933333333</v>
      </c>
      <c r="S27" s="35" t="n">
        <f aca="false">R27/H27*1000</f>
        <v>64.6090512174643</v>
      </c>
    </row>
    <row r="28" customFormat="false" ht="15" hidden="false" customHeight="false" outlineLevel="0" collapsed="false">
      <c r="A28" s="15" t="n">
        <v>24</v>
      </c>
      <c r="B28" s="16" t="s">
        <v>30</v>
      </c>
      <c r="C28" s="15" t="n">
        <v>15</v>
      </c>
      <c r="D28" s="16" t="s">
        <v>31</v>
      </c>
      <c r="E28" s="17" t="n">
        <v>45</v>
      </c>
      <c r="F28" s="17" t="n">
        <v>1989</v>
      </c>
      <c r="G28" s="37" t="n">
        <v>2190.2</v>
      </c>
      <c r="H28" s="37" t="n">
        <v>2033.4</v>
      </c>
      <c r="I28" s="38" t="n">
        <v>127</v>
      </c>
      <c r="J28" s="28" t="n">
        <v>292.74</v>
      </c>
      <c r="K28" s="18" t="n">
        <v>260.72</v>
      </c>
      <c r="L28" s="28" t="n">
        <v>214.013047571237</v>
      </c>
      <c r="M28" s="20" t="n">
        <f aca="false">(L28+K28+J28)/3</f>
        <v>255.824349190412</v>
      </c>
      <c r="N28" s="21" t="n">
        <f aca="false">M28/H28*1000</f>
        <v>125.811128745162</v>
      </c>
      <c r="O28" s="28" t="n">
        <v>142.88</v>
      </c>
      <c r="P28" s="18" t="n">
        <v>142.58</v>
      </c>
      <c r="Q28" s="28" t="n">
        <v>132.196952428763</v>
      </c>
      <c r="R28" s="20" t="n">
        <f aca="false">(O28+P28+Q28)/3</f>
        <v>139.218984142921</v>
      </c>
      <c r="S28" s="21" t="n">
        <f aca="false">R28/H28*1000</f>
        <v>68.4661080667458</v>
      </c>
    </row>
    <row r="29" customFormat="false" ht="15" hidden="false" customHeight="false" outlineLevel="0" collapsed="false">
      <c r="A29" s="15" t="n">
        <v>25</v>
      </c>
      <c r="B29" s="16" t="s">
        <v>32</v>
      </c>
      <c r="C29" s="15" t="n">
        <v>68</v>
      </c>
      <c r="D29" s="16" t="s">
        <v>18</v>
      </c>
      <c r="E29" s="17" t="n">
        <v>95</v>
      </c>
      <c r="F29" s="17" t="n">
        <v>1989</v>
      </c>
      <c r="G29" s="17" t="n">
        <v>6279.3</v>
      </c>
      <c r="H29" s="17" t="n">
        <f aca="false">1462.9+3209.69</f>
        <v>4672.59</v>
      </c>
      <c r="I29" s="17"/>
      <c r="J29" s="18" t="n">
        <f aca="false">175.33+386.51</f>
        <v>561.84</v>
      </c>
      <c r="K29" s="19" t="n">
        <f aca="false">171.03+389.17</f>
        <v>560.2</v>
      </c>
      <c r="L29" s="18" t="n">
        <v>507.11</v>
      </c>
      <c r="M29" s="20" t="n">
        <f aca="false">(L29+K29+J29)/3</f>
        <v>543.05</v>
      </c>
      <c r="N29" s="21" t="n">
        <f aca="false">M29/H29*1000</f>
        <v>116.220340325173</v>
      </c>
      <c r="O29" s="18" t="n">
        <f aca="false">92.45+206.49</f>
        <v>298.94</v>
      </c>
      <c r="P29" s="19" t="n">
        <f aca="false">86.67+201.49</f>
        <v>288.16</v>
      </c>
      <c r="Q29" s="18" t="n">
        <v>275.25</v>
      </c>
      <c r="R29" s="20" t="n">
        <f aca="false">(O29+P29+Q29)/3</f>
        <v>287.45</v>
      </c>
      <c r="S29" s="21" t="n">
        <f aca="false">R29/H29*1000</f>
        <v>61.5183442159488</v>
      </c>
    </row>
    <row r="30" customFormat="false" ht="15" hidden="false" customHeight="false" outlineLevel="0" collapsed="false">
      <c r="A30" s="15" t="n">
        <v>26</v>
      </c>
      <c r="B30" s="16" t="s">
        <v>32</v>
      </c>
      <c r="C30" s="15" t="n">
        <v>70</v>
      </c>
      <c r="D30" s="16" t="s">
        <v>18</v>
      </c>
      <c r="E30" s="17" t="n">
        <v>60</v>
      </c>
      <c r="F30" s="17" t="n">
        <v>1988</v>
      </c>
      <c r="G30" s="17" t="n">
        <v>3790.9</v>
      </c>
      <c r="H30" s="17" t="n">
        <v>2885.4</v>
      </c>
      <c r="I30" s="17"/>
      <c r="J30" s="18" t="n">
        <v>405.47</v>
      </c>
      <c r="K30" s="19" t="n">
        <v>397.76</v>
      </c>
      <c r="L30" s="18" t="n">
        <v>360.32</v>
      </c>
      <c r="M30" s="20" t="n">
        <f aca="false">(L30+K30+J30)/3</f>
        <v>387.85</v>
      </c>
      <c r="N30" s="21" t="n">
        <f aca="false">M30/H30*1000</f>
        <v>134.418104942122</v>
      </c>
      <c r="O30" s="18" t="n">
        <v>177.43</v>
      </c>
      <c r="P30" s="19" t="n">
        <v>189.14</v>
      </c>
      <c r="Q30" s="18" t="n">
        <v>157.85</v>
      </c>
      <c r="R30" s="20" t="n">
        <f aca="false">(O30+P30+Q30)/3</f>
        <v>174.806666666667</v>
      </c>
      <c r="S30" s="21" t="n">
        <f aca="false">R30/H30*1000</f>
        <v>60.5831658233405</v>
      </c>
    </row>
    <row r="31" customFormat="false" ht="15" hidden="false" customHeight="false" outlineLevel="0" collapsed="false">
      <c r="A31" s="15" t="n">
        <v>27</v>
      </c>
      <c r="B31" s="16" t="s">
        <v>32</v>
      </c>
      <c r="C31" s="15" t="n">
        <v>72</v>
      </c>
      <c r="D31" s="16" t="s">
        <v>18</v>
      </c>
      <c r="E31" s="17" t="n">
        <v>45</v>
      </c>
      <c r="F31" s="17" t="n">
        <v>1988</v>
      </c>
      <c r="G31" s="17" t="n">
        <v>2848.3</v>
      </c>
      <c r="H31" s="17" t="n">
        <v>2170.1</v>
      </c>
      <c r="I31" s="17"/>
      <c r="J31" s="18" t="n">
        <v>290.81</v>
      </c>
      <c r="K31" s="19" t="n">
        <v>288.53</v>
      </c>
      <c r="L31" s="18" t="n">
        <v>261.26</v>
      </c>
      <c r="M31" s="20" t="n">
        <f aca="false">(L31+K31+J31)/3</f>
        <v>280.2</v>
      </c>
      <c r="N31" s="21" t="n">
        <f aca="false">M31/H31*1000</f>
        <v>129.118473803051</v>
      </c>
      <c r="O31" s="18" t="n">
        <v>108.19</v>
      </c>
      <c r="P31" s="19" t="n">
        <v>103.67</v>
      </c>
      <c r="Q31" s="18" t="n">
        <v>107.44</v>
      </c>
      <c r="R31" s="20" t="n">
        <f aca="false">(O31+P31+Q31)/3</f>
        <v>106.433333333333</v>
      </c>
      <c r="S31" s="21" t="n">
        <f aca="false">R31/H31*1000</f>
        <v>49.0453588928314</v>
      </c>
    </row>
    <row r="32" customFormat="false" ht="15" hidden="false" customHeight="false" outlineLevel="0" collapsed="false">
      <c r="A32" s="15" t="n">
        <v>28</v>
      </c>
      <c r="B32" s="16" t="s">
        <v>32</v>
      </c>
      <c r="C32" s="15" t="n">
        <v>76</v>
      </c>
      <c r="D32" s="16" t="s">
        <v>18</v>
      </c>
      <c r="E32" s="17" t="n">
        <v>45</v>
      </c>
      <c r="F32" s="17" t="n">
        <v>1987</v>
      </c>
      <c r="G32" s="17" t="n">
        <v>2831.7</v>
      </c>
      <c r="H32" s="17" t="n">
        <v>2162</v>
      </c>
      <c r="I32" s="17"/>
      <c r="J32" s="18" t="n">
        <v>292.83</v>
      </c>
      <c r="K32" s="19" t="n">
        <v>282.66</v>
      </c>
      <c r="L32" s="18" t="n">
        <v>283.68</v>
      </c>
      <c r="M32" s="20" t="n">
        <f aca="false">(L32+K32+J32)/3</f>
        <v>286.39</v>
      </c>
      <c r="N32" s="21" t="n">
        <f aca="false">M32/H32*1000</f>
        <v>132.465309898242</v>
      </c>
      <c r="O32" s="18" t="n">
        <v>158.37</v>
      </c>
      <c r="P32" s="19" t="n">
        <v>147.74</v>
      </c>
      <c r="Q32" s="18" t="n">
        <v>144.82</v>
      </c>
      <c r="R32" s="20" t="n">
        <f aca="false">(O32+P32+Q32)/3</f>
        <v>150.31</v>
      </c>
      <c r="S32" s="21" t="n">
        <f aca="false">R32/H32*1000</f>
        <v>69.5235892691952</v>
      </c>
    </row>
    <row r="33" customFormat="false" ht="15" hidden="false" customHeight="false" outlineLevel="0" collapsed="false">
      <c r="A33" s="15" t="n">
        <v>29</v>
      </c>
      <c r="B33" s="16" t="s">
        <v>32</v>
      </c>
      <c r="C33" s="15" t="n">
        <v>78</v>
      </c>
      <c r="D33" s="16" t="s">
        <v>18</v>
      </c>
      <c r="E33" s="17" t="n">
        <v>75</v>
      </c>
      <c r="F33" s="17" t="n">
        <v>1991</v>
      </c>
      <c r="G33" s="17" t="n">
        <v>4688.5</v>
      </c>
      <c r="H33" s="17" t="n">
        <v>3492.26</v>
      </c>
      <c r="I33" s="17"/>
      <c r="J33" s="18" t="n">
        <v>438.53</v>
      </c>
      <c r="K33" s="19" t="n">
        <v>450.64</v>
      </c>
      <c r="L33" s="18" t="n">
        <v>397.51</v>
      </c>
      <c r="M33" s="20" t="n">
        <f aca="false">(L33+K33+J33)/3</f>
        <v>428.893333333333</v>
      </c>
      <c r="N33" s="21" t="n">
        <f aca="false">M33/H33*1000</f>
        <v>122.812543548686</v>
      </c>
      <c r="O33" s="18" t="n">
        <v>220.47</v>
      </c>
      <c r="P33" s="19" t="n">
        <v>200.08</v>
      </c>
      <c r="Q33" s="18" t="n">
        <v>196.01</v>
      </c>
      <c r="R33" s="20" t="n">
        <f aca="false">(O33+P33+Q33)/3</f>
        <v>205.52</v>
      </c>
      <c r="S33" s="21" t="n">
        <f aca="false">R33/H33*1000</f>
        <v>58.8501428874139</v>
      </c>
    </row>
    <row r="34" customFormat="false" ht="15" hidden="false" customHeight="false" outlineLevel="0" collapsed="false">
      <c r="A34" s="15" t="n">
        <v>30</v>
      </c>
      <c r="B34" s="16" t="s">
        <v>32</v>
      </c>
      <c r="C34" s="15" t="n">
        <v>80</v>
      </c>
      <c r="D34" s="16" t="s">
        <v>18</v>
      </c>
      <c r="E34" s="17" t="n">
        <v>69</v>
      </c>
      <c r="F34" s="17" t="n">
        <v>1992</v>
      </c>
      <c r="G34" s="17" t="n">
        <v>4913.5</v>
      </c>
      <c r="H34" s="17" t="n">
        <f aca="false">1501.3+2218.6</f>
        <v>3719.9</v>
      </c>
      <c r="I34" s="17"/>
      <c r="J34" s="18" t="n">
        <f aca="false">260.03+186</f>
        <v>446.03</v>
      </c>
      <c r="K34" s="19" t="n">
        <f aca="false">180.2+249.07</f>
        <v>429.27</v>
      </c>
      <c r="L34" s="18" t="n">
        <v>399.48</v>
      </c>
      <c r="M34" s="20" t="n">
        <f aca="false">(L34+K34+J34)/3</f>
        <v>424.926666666667</v>
      </c>
      <c r="N34" s="21" t="n">
        <f aca="false">M34/H34*1000</f>
        <v>114.230669283224</v>
      </c>
      <c r="O34" s="18" t="n">
        <f aca="false">123.11+86.1</f>
        <v>209.21</v>
      </c>
      <c r="P34" s="19" t="n">
        <f aca="false">82.2+128.03</f>
        <v>210.23</v>
      </c>
      <c r="Q34" s="18" t="n">
        <v>233.22</v>
      </c>
      <c r="R34" s="20" t="n">
        <f aca="false">(O34+P34+Q34)/3</f>
        <v>217.553333333333</v>
      </c>
      <c r="S34" s="21" t="n">
        <f aca="false">R34/H34*1000</f>
        <v>58.4836509942024</v>
      </c>
    </row>
    <row r="35" customFormat="false" ht="15" hidden="false" customHeight="false" outlineLevel="0" collapsed="false">
      <c r="A35" s="15" t="n">
        <v>31</v>
      </c>
      <c r="B35" s="16" t="s">
        <v>32</v>
      </c>
      <c r="C35" s="15" t="n">
        <v>98</v>
      </c>
      <c r="D35" s="16" t="s">
        <v>18</v>
      </c>
      <c r="E35" s="17" t="n">
        <v>74</v>
      </c>
      <c r="F35" s="17" t="n">
        <v>1991</v>
      </c>
      <c r="G35" s="17" t="n">
        <v>4134.1</v>
      </c>
      <c r="H35" s="17" t="n">
        <v>2682.05</v>
      </c>
      <c r="I35" s="17"/>
      <c r="J35" s="18" t="n">
        <v>321.5</v>
      </c>
      <c r="K35" s="19" t="n">
        <v>307.68</v>
      </c>
      <c r="L35" s="18" t="n">
        <v>282.09</v>
      </c>
      <c r="M35" s="20" t="n">
        <f aca="false">(L35+K35+J35)/3</f>
        <v>303.756666666667</v>
      </c>
      <c r="N35" s="21" t="n">
        <f aca="false">M35/H35*1000</f>
        <v>113.255407865874</v>
      </c>
      <c r="O35" s="18" t="n">
        <v>186.4</v>
      </c>
      <c r="P35" s="19" t="n">
        <v>167.32</v>
      </c>
      <c r="Q35" s="18" t="n">
        <v>151.01</v>
      </c>
      <c r="R35" s="20" t="n">
        <f aca="false">(O35+P35+Q35)/3</f>
        <v>168.243333333333</v>
      </c>
      <c r="S35" s="21" t="n">
        <f aca="false">R35/H35*1000</f>
        <v>62.7293798897609</v>
      </c>
    </row>
    <row r="36" customFormat="false" ht="15" hidden="false" customHeight="false" outlineLevel="0" collapsed="false">
      <c r="A36" s="15" t="n">
        <v>32</v>
      </c>
      <c r="B36" s="16" t="s">
        <v>32</v>
      </c>
      <c r="C36" s="15" t="n">
        <v>66</v>
      </c>
      <c r="D36" s="16"/>
      <c r="E36" s="17"/>
      <c r="F36" s="17"/>
      <c r="G36" s="37" t="n">
        <v>2190.7</v>
      </c>
      <c r="H36" s="37" t="n">
        <v>1962.41</v>
      </c>
      <c r="I36" s="17"/>
      <c r="J36" s="28" t="n">
        <v>280.38</v>
      </c>
      <c r="K36" s="18" t="n">
        <v>283.62</v>
      </c>
      <c r="L36" s="28" t="n">
        <v>254.847923411423</v>
      </c>
      <c r="M36" s="20" t="n">
        <f aca="false">(L36+K36+J36)/3</f>
        <v>272.949307803808</v>
      </c>
      <c r="N36" s="21" t="n">
        <f aca="false">M36/H36*1000</f>
        <v>139.088828432289</v>
      </c>
      <c r="O36" s="28" t="n">
        <v>112.82</v>
      </c>
      <c r="P36" s="18" t="n">
        <v>108.25</v>
      </c>
      <c r="Q36" s="28" t="n">
        <v>105.352076588577</v>
      </c>
      <c r="R36" s="20" t="n">
        <f aca="false">(O36+P36+Q36)/3</f>
        <v>108.807358862859</v>
      </c>
      <c r="S36" s="21" t="n">
        <f aca="false">R36/H36*1000</f>
        <v>55.445782921438</v>
      </c>
    </row>
    <row r="37" customFormat="false" ht="26.25" hidden="false" customHeight="false" outlineLevel="0" collapsed="false">
      <c r="A37" s="15" t="n">
        <v>33</v>
      </c>
      <c r="B37" s="16" t="s">
        <v>32</v>
      </c>
      <c r="C37" s="39" t="n">
        <v>74</v>
      </c>
      <c r="D37" s="27" t="s">
        <v>22</v>
      </c>
      <c r="E37" s="17" t="n">
        <v>50</v>
      </c>
      <c r="F37" s="17"/>
      <c r="G37" s="37" t="n">
        <v>2899.4</v>
      </c>
      <c r="H37" s="37" t="n">
        <v>2524.97</v>
      </c>
      <c r="I37" s="17"/>
      <c r="J37" s="28" t="n">
        <v>326.6</v>
      </c>
      <c r="K37" s="18" t="n">
        <v>332.18</v>
      </c>
      <c r="L37" s="28" t="n">
        <v>308.538050754426</v>
      </c>
      <c r="M37" s="20" t="n">
        <f aca="false">(L37+K37+J37)/3</f>
        <v>322.439350251475</v>
      </c>
      <c r="N37" s="21" t="n">
        <f aca="false">M37/H37*1000</f>
        <v>127.70026980577</v>
      </c>
      <c r="O37" s="28" t="n">
        <v>151.4</v>
      </c>
      <c r="P37" s="18" t="n">
        <v>150.22</v>
      </c>
      <c r="Q37" s="28" t="n">
        <v>147.371949245574</v>
      </c>
      <c r="R37" s="20" t="n">
        <f aca="false">(O37+P37+Q37)/3</f>
        <v>149.663983081858</v>
      </c>
      <c r="S37" s="21" t="n">
        <f aca="false">R37/H37*1000</f>
        <v>59.2735688272961</v>
      </c>
    </row>
    <row r="38" customFormat="false" ht="15" hidden="false" customHeight="false" outlineLevel="0" collapsed="false">
      <c r="A38" s="15" t="n">
        <v>34</v>
      </c>
      <c r="B38" s="16" t="s">
        <v>32</v>
      </c>
      <c r="C38" s="39" t="n">
        <v>86</v>
      </c>
      <c r="D38" s="27"/>
      <c r="E38" s="17"/>
      <c r="F38" s="17"/>
      <c r="G38" s="28" t="n">
        <v>2700</v>
      </c>
      <c r="H38" s="29" t="n">
        <v>2700</v>
      </c>
      <c r="I38" s="17"/>
      <c r="J38" s="28" t="n">
        <v>0</v>
      </c>
      <c r="K38" s="18" t="n">
        <v>295.94</v>
      </c>
      <c r="L38" s="28" t="n">
        <v>219.9352</v>
      </c>
      <c r="M38" s="20" t="n">
        <f aca="false">(L38+K38+J38)/2</f>
        <v>257.9376</v>
      </c>
      <c r="N38" s="21" t="n">
        <f aca="false">M38/H38*1000</f>
        <v>95.5324444444444</v>
      </c>
      <c r="O38" s="28" t="n">
        <v>0</v>
      </c>
      <c r="P38" s="18" t="n">
        <v>24.07</v>
      </c>
      <c r="Q38" s="28" t="n">
        <v>93.7528</v>
      </c>
      <c r="R38" s="20" t="n">
        <f aca="false">(O38+P38+Q38)/3</f>
        <v>39.2742666666667</v>
      </c>
      <c r="S38" s="21" t="n">
        <f aca="false">R38/H38*1000</f>
        <v>14.546024691358</v>
      </c>
    </row>
    <row r="39" customFormat="false" ht="26.25" hidden="false" customHeight="false" outlineLevel="0" collapsed="false">
      <c r="A39" s="15" t="n">
        <v>35</v>
      </c>
      <c r="B39" s="40" t="s">
        <v>32</v>
      </c>
      <c r="C39" s="39" t="n">
        <v>88</v>
      </c>
      <c r="D39" s="27" t="s">
        <v>22</v>
      </c>
      <c r="E39" s="17" t="n">
        <v>120</v>
      </c>
      <c r="F39" s="41"/>
      <c r="G39" s="37" t="n">
        <v>5929.4</v>
      </c>
      <c r="H39" s="41" t="n">
        <v>5755.24</v>
      </c>
      <c r="I39" s="17"/>
      <c r="J39" s="29" t="n">
        <v>850.07</v>
      </c>
      <c r="K39" s="18" t="n">
        <v>797.43</v>
      </c>
      <c r="L39" s="29" t="n">
        <v>689.66</v>
      </c>
      <c r="M39" s="20" t="n">
        <f aca="false">(L39+K39+J39)/3</f>
        <v>779.053333333333</v>
      </c>
      <c r="N39" s="21" t="n">
        <f aca="false">M39/H39*1000</f>
        <v>135.364178267689</v>
      </c>
      <c r="O39" s="29" t="n">
        <v>314.43</v>
      </c>
      <c r="P39" s="18" t="n">
        <v>325.94</v>
      </c>
      <c r="Q39" s="29" t="n">
        <v>354.71</v>
      </c>
      <c r="R39" s="20" t="n">
        <f aca="false">(O39+P39+Q39)/3</f>
        <v>331.693333333333</v>
      </c>
      <c r="S39" s="21" t="n">
        <f aca="false">R39/H39*1000</f>
        <v>57.6332756467729</v>
      </c>
    </row>
    <row r="40" customFormat="false" ht="15" hidden="false" customHeight="false" outlineLevel="0" collapsed="false">
      <c r="A40" s="15" t="n">
        <v>36</v>
      </c>
      <c r="B40" s="16" t="s">
        <v>33</v>
      </c>
      <c r="C40" s="15" t="n">
        <v>4</v>
      </c>
      <c r="D40" s="16" t="s">
        <v>18</v>
      </c>
      <c r="E40" s="17"/>
      <c r="F40" s="17"/>
      <c r="G40" s="22" t="n">
        <v>164.6</v>
      </c>
      <c r="H40" s="17" t="n">
        <v>164.52</v>
      </c>
      <c r="I40" s="17"/>
      <c r="J40" s="18" t="n">
        <v>29.9</v>
      </c>
      <c r="K40" s="19" t="n">
        <v>29.45</v>
      </c>
      <c r="L40" s="18" t="n">
        <v>27.63</v>
      </c>
      <c r="M40" s="20" t="n">
        <f aca="false">(L40+K40+J40)/3</f>
        <v>28.9933333333333</v>
      </c>
      <c r="N40" s="21" t="n">
        <f aca="false">M40/H40*1000</f>
        <v>176.229840343626</v>
      </c>
      <c r="O40" s="19"/>
      <c r="P40" s="19" t="n">
        <v>0</v>
      </c>
      <c r="Q40" s="19"/>
      <c r="R40" s="20" t="n">
        <f aca="false">(O40+P40+Q40)/3</f>
        <v>0</v>
      </c>
      <c r="S40" s="21" t="n">
        <f aca="false">R40/H40*1000</f>
        <v>0</v>
      </c>
    </row>
    <row r="41" customFormat="false" ht="15" hidden="false" customHeight="false" outlineLevel="0" collapsed="false">
      <c r="A41" s="15" t="n">
        <v>37</v>
      </c>
      <c r="B41" s="16" t="s">
        <v>34</v>
      </c>
      <c r="C41" s="15" t="n">
        <v>3</v>
      </c>
      <c r="D41" s="16" t="s">
        <v>18</v>
      </c>
      <c r="E41" s="17" t="n">
        <v>45</v>
      </c>
      <c r="F41" s="17"/>
      <c r="G41" s="17"/>
      <c r="H41" s="17" t="n">
        <v>2174.5</v>
      </c>
      <c r="I41" s="17"/>
      <c r="J41" s="18" t="n">
        <v>256.88</v>
      </c>
      <c r="K41" s="19" t="n">
        <v>266.17</v>
      </c>
      <c r="L41" s="18" t="n">
        <v>250.42</v>
      </c>
      <c r="M41" s="20" t="n">
        <f aca="false">(L41+K41+J41)/3</f>
        <v>257.823333333333</v>
      </c>
      <c r="N41" s="21" t="n">
        <f aca="false">M41/H41*1000</f>
        <v>118.566720318847</v>
      </c>
      <c r="O41" s="18" t="n">
        <v>137.46</v>
      </c>
      <c r="P41" s="19" t="n">
        <v>139.09</v>
      </c>
      <c r="Q41" s="18" t="n">
        <v>133.78</v>
      </c>
      <c r="R41" s="20" t="n">
        <f aca="false">(O41+P41+Q41)/3</f>
        <v>136.776666666667</v>
      </c>
      <c r="S41" s="21" t="n">
        <f aca="false">R41/H41*1000</f>
        <v>62.9002835900973</v>
      </c>
    </row>
    <row r="42" customFormat="false" ht="15" hidden="false" customHeight="false" outlineLevel="0" collapsed="false">
      <c r="A42" s="15" t="n">
        <v>38</v>
      </c>
      <c r="B42" s="16" t="s">
        <v>34</v>
      </c>
      <c r="C42" s="15" t="n">
        <v>8</v>
      </c>
      <c r="D42" s="16" t="s">
        <v>18</v>
      </c>
      <c r="E42" s="17" t="n">
        <v>54</v>
      </c>
      <c r="F42" s="17" t="n">
        <v>1966</v>
      </c>
      <c r="G42" s="17" t="n">
        <v>2785.3</v>
      </c>
      <c r="H42" s="17" t="n">
        <v>2137.24</v>
      </c>
      <c r="I42" s="17"/>
      <c r="J42" s="18" t="n">
        <v>287.47</v>
      </c>
      <c r="K42" s="19" t="n">
        <v>250.83</v>
      </c>
      <c r="L42" s="18" t="n">
        <v>247.56</v>
      </c>
      <c r="M42" s="20" t="n">
        <f aca="false">(L42+K42+J42)/3</f>
        <v>261.953333333333</v>
      </c>
      <c r="N42" s="21" t="n">
        <f aca="false">M42/H42*1000</f>
        <v>122.566175690766</v>
      </c>
      <c r="O42" s="18" t="n">
        <v>76.05</v>
      </c>
      <c r="P42" s="19" t="n">
        <v>72.07</v>
      </c>
      <c r="Q42" s="18" t="n">
        <v>74.24</v>
      </c>
      <c r="R42" s="20" t="n">
        <f aca="false">(O42+P42+Q42)/3</f>
        <v>74.12</v>
      </c>
      <c r="S42" s="21" t="n">
        <f aca="false">R42/H42*1000</f>
        <v>34.6802418071906</v>
      </c>
    </row>
    <row r="43" customFormat="false" ht="15" hidden="false" customHeight="false" outlineLevel="0" collapsed="false">
      <c r="A43" s="15" t="n">
        <v>39</v>
      </c>
      <c r="B43" s="16" t="s">
        <v>34</v>
      </c>
      <c r="C43" s="15" t="n">
        <v>10</v>
      </c>
      <c r="D43" s="16" t="s">
        <v>18</v>
      </c>
      <c r="E43" s="17" t="n">
        <v>58</v>
      </c>
      <c r="F43" s="17" t="n">
        <v>1965</v>
      </c>
      <c r="G43" s="17" t="n">
        <v>3117.6</v>
      </c>
      <c r="H43" s="17" t="n">
        <v>2337.82</v>
      </c>
      <c r="I43" s="17"/>
      <c r="J43" s="18" t="n">
        <v>318.21</v>
      </c>
      <c r="K43" s="19" t="n">
        <v>289.18</v>
      </c>
      <c r="L43" s="18" t="n">
        <v>274.99</v>
      </c>
      <c r="M43" s="20" t="n">
        <f aca="false">(L43+K43+J43)/3</f>
        <v>294.126666666667</v>
      </c>
      <c r="N43" s="21" t="n">
        <f aca="false">M43/H43*1000</f>
        <v>125.812366506689</v>
      </c>
      <c r="O43" s="18" t="n">
        <v>92.55</v>
      </c>
      <c r="P43" s="19" t="n">
        <v>99.76</v>
      </c>
      <c r="Q43" s="18" t="n">
        <v>93.21</v>
      </c>
      <c r="R43" s="20" t="n">
        <f aca="false">(O43+P43+Q43)/3</f>
        <v>95.1733333333333</v>
      </c>
      <c r="S43" s="21" t="n">
        <f aca="false">R43/H43*1000</f>
        <v>40.7102913540535</v>
      </c>
    </row>
    <row r="44" customFormat="false" ht="15" hidden="false" customHeight="true" outlineLevel="0" collapsed="false">
      <c r="A44" s="15" t="n">
        <v>40</v>
      </c>
      <c r="B44" s="16" t="s">
        <v>35</v>
      </c>
      <c r="C44" s="15" t="n">
        <v>17</v>
      </c>
      <c r="D44" s="16" t="s">
        <v>18</v>
      </c>
      <c r="E44" s="17"/>
      <c r="F44" s="17"/>
      <c r="G44" s="17"/>
      <c r="H44" s="17" t="n">
        <v>105.23</v>
      </c>
      <c r="I44" s="17"/>
      <c r="J44" s="17"/>
      <c r="K44" s="17" t="n">
        <v>0</v>
      </c>
      <c r="L44" s="17"/>
      <c r="M44" s="20" t="n">
        <v>0</v>
      </c>
      <c r="N44" s="21" t="n">
        <f aca="false">M44/H44*1000</f>
        <v>0</v>
      </c>
      <c r="O44" s="17"/>
      <c r="P44" s="17" t="n">
        <v>0</v>
      </c>
      <c r="Q44" s="17"/>
      <c r="R44" s="20" t="n">
        <f aca="false">(O44+P44+Q44)/3</f>
        <v>0</v>
      </c>
      <c r="S44" s="21" t="n">
        <f aca="false">R44/H44*1000</f>
        <v>0</v>
      </c>
    </row>
    <row r="45" customFormat="false" ht="15" hidden="false" customHeight="false" outlineLevel="0" collapsed="false">
      <c r="A45" s="15" t="n">
        <v>41</v>
      </c>
      <c r="B45" s="16" t="s">
        <v>35</v>
      </c>
      <c r="C45" s="15" t="n">
        <v>28</v>
      </c>
      <c r="D45" s="16" t="s">
        <v>18</v>
      </c>
      <c r="E45" s="17" t="n">
        <v>72</v>
      </c>
      <c r="F45" s="17"/>
      <c r="G45" s="22" t="n">
        <f aca="false">2109+2103</f>
        <v>4212</v>
      </c>
      <c r="H45" s="17" t="n">
        <f aca="false">2084.09+2078.59</f>
        <v>4162.68</v>
      </c>
      <c r="I45" s="17"/>
      <c r="J45" s="18" t="n">
        <f aca="false">280.22+297.22</f>
        <v>577.44</v>
      </c>
      <c r="K45" s="19" t="n">
        <f aca="false">260.74+243.48</f>
        <v>504.22</v>
      </c>
      <c r="L45" s="18" t="n">
        <v>417.55</v>
      </c>
      <c r="M45" s="20" t="n">
        <f aca="false">(L45+K45+J45)/3</f>
        <v>499.736666666667</v>
      </c>
      <c r="N45" s="21" t="n">
        <f aca="false">M45/H45*1000</f>
        <v>120.051665433487</v>
      </c>
      <c r="O45" s="18" t="n">
        <f aca="false">112.22+109.41</f>
        <v>221.63</v>
      </c>
      <c r="P45" s="19" t="n">
        <f aca="false">105.73+107.47</f>
        <v>213.2</v>
      </c>
      <c r="Q45" s="18" t="n">
        <v>222.35</v>
      </c>
      <c r="R45" s="20" t="n">
        <f aca="false">(O45+P45+Q45)/3</f>
        <v>219.06</v>
      </c>
      <c r="S45" s="21" t="n">
        <f aca="false">R45/H45*1000</f>
        <v>52.6247513621033</v>
      </c>
    </row>
    <row r="46" customFormat="false" ht="15" hidden="false" customHeight="false" outlineLevel="0" collapsed="false">
      <c r="A46" s="15" t="n">
        <v>42</v>
      </c>
      <c r="B46" s="16" t="s">
        <v>35</v>
      </c>
      <c r="C46" s="15" t="n">
        <v>41</v>
      </c>
      <c r="D46" s="16" t="s">
        <v>18</v>
      </c>
      <c r="E46" s="17" t="n">
        <v>74</v>
      </c>
      <c r="F46" s="17" t="n">
        <v>1982</v>
      </c>
      <c r="G46" s="17" t="n">
        <v>4158.7</v>
      </c>
      <c r="H46" s="17" t="n">
        <v>2637.84</v>
      </c>
      <c r="I46" s="17"/>
      <c r="J46" s="18" t="n">
        <v>355.2</v>
      </c>
      <c r="K46" s="19" t="n">
        <v>337.63</v>
      </c>
      <c r="L46" s="18" t="n">
        <v>308.14</v>
      </c>
      <c r="M46" s="20" t="n">
        <f aca="false">(L46+K46+J46)/3</f>
        <v>333.656666666667</v>
      </c>
      <c r="N46" s="21" t="n">
        <f aca="false">M46/H46*1000</f>
        <v>126.488591676018</v>
      </c>
      <c r="O46" s="18" t="n">
        <v>159.58</v>
      </c>
      <c r="P46" s="19" t="n">
        <v>153.39</v>
      </c>
      <c r="Q46" s="18" t="n">
        <v>130.65</v>
      </c>
      <c r="R46" s="20" t="n">
        <f aca="false">(O46+P46+Q46)/3</f>
        <v>147.873333333333</v>
      </c>
      <c r="S46" s="21" t="n">
        <f aca="false">R46/H46*1000</f>
        <v>56.0584923017823</v>
      </c>
    </row>
    <row r="47" customFormat="false" ht="15" hidden="false" customHeight="false" outlineLevel="0" collapsed="false">
      <c r="A47" s="15" t="n">
        <v>43</v>
      </c>
      <c r="B47" s="16" t="s">
        <v>35</v>
      </c>
      <c r="C47" s="15" t="n">
        <v>39</v>
      </c>
      <c r="D47" s="16"/>
      <c r="E47" s="17"/>
      <c r="F47" s="17"/>
      <c r="G47" s="28" t="n">
        <v>3649.9</v>
      </c>
      <c r="H47" s="28" t="n">
        <v>3649.9</v>
      </c>
      <c r="I47" s="17"/>
      <c r="J47" s="28" t="n">
        <v>498.17</v>
      </c>
      <c r="K47" s="18" t="n">
        <v>472.48</v>
      </c>
      <c r="L47" s="28" t="n">
        <v>461.0374</v>
      </c>
      <c r="M47" s="20" t="n">
        <f aca="false">(L47+K47+J47)/3</f>
        <v>477.229133333333</v>
      </c>
      <c r="N47" s="21" t="n">
        <f aca="false">M47/H47*1000</f>
        <v>130.75128998968</v>
      </c>
      <c r="O47" s="28" t="n">
        <v>248.38</v>
      </c>
      <c r="P47" s="18" t="n">
        <v>228.51</v>
      </c>
      <c r="Q47" s="28" t="n">
        <v>183.99266</v>
      </c>
      <c r="R47" s="20" t="n">
        <f aca="false">(O47+P47+Q47)/3</f>
        <v>220.29422</v>
      </c>
      <c r="S47" s="21" t="n">
        <f aca="false">R47/H47*1000</f>
        <v>60.3562344173813</v>
      </c>
    </row>
    <row r="48" customFormat="false" ht="15" hidden="false" customHeight="false" outlineLevel="0" collapsed="false">
      <c r="A48" s="15" t="n">
        <v>44</v>
      </c>
      <c r="B48" s="16" t="s">
        <v>36</v>
      </c>
      <c r="C48" s="15" t="n">
        <v>18</v>
      </c>
      <c r="D48" s="16" t="s">
        <v>18</v>
      </c>
      <c r="E48" s="17"/>
      <c r="F48" s="17"/>
      <c r="G48" s="22" t="n">
        <v>110.9</v>
      </c>
      <c r="H48" s="22" t="n">
        <v>73.55</v>
      </c>
      <c r="I48" s="17"/>
      <c r="J48" s="18" t="n">
        <v>12.03</v>
      </c>
      <c r="K48" s="19" t="n">
        <v>10.87</v>
      </c>
      <c r="L48" s="18" t="n">
        <v>6.13</v>
      </c>
      <c r="M48" s="20" t="n">
        <f aca="false">(L48+K48+J48)/3</f>
        <v>9.67666666666667</v>
      </c>
      <c r="N48" s="21" t="n">
        <f aca="false">M48/H48*1000</f>
        <v>131.565828234761</v>
      </c>
      <c r="O48" s="18" t="n">
        <v>0</v>
      </c>
      <c r="P48" s="19" t="n">
        <v>0</v>
      </c>
      <c r="Q48" s="19" t="n">
        <v>0</v>
      </c>
      <c r="R48" s="20" t="n">
        <f aca="false">(O48+P48+Q48)/3</f>
        <v>0</v>
      </c>
      <c r="S48" s="21" t="n">
        <f aca="false">R48/H48*1000</f>
        <v>0</v>
      </c>
    </row>
    <row r="49" customFormat="false" ht="15" hidden="false" customHeight="false" outlineLevel="0" collapsed="false">
      <c r="A49" s="15" t="n">
        <v>45</v>
      </c>
      <c r="B49" s="16" t="s">
        <v>37</v>
      </c>
      <c r="C49" s="15" t="n">
        <v>9</v>
      </c>
      <c r="D49" s="16" t="s">
        <v>18</v>
      </c>
      <c r="E49" s="17"/>
      <c r="F49" s="17" t="n">
        <v>1963</v>
      </c>
      <c r="G49" s="17" t="n">
        <v>5557.2</v>
      </c>
      <c r="H49" s="17" t="n">
        <f aca="false">2106.46+2058.4</f>
        <v>4164.86</v>
      </c>
      <c r="I49" s="17"/>
      <c r="J49" s="18" t="n">
        <f aca="false">290.94+314.52</f>
        <v>605.46</v>
      </c>
      <c r="K49" s="19" t="n">
        <f aca="false">317.54+272.29</f>
        <v>589.83</v>
      </c>
      <c r="L49" s="18" t="n">
        <v>557.96</v>
      </c>
      <c r="M49" s="20" t="n">
        <f aca="false">(L49+K49+J49)/3</f>
        <v>584.416666666667</v>
      </c>
      <c r="N49" s="21" t="n">
        <f aca="false">M49/H49*1000</f>
        <v>140.320843117576</v>
      </c>
      <c r="O49" s="18" t="n">
        <f aca="false">77.26+103.01</f>
        <v>180.27</v>
      </c>
      <c r="P49" s="19" t="n">
        <f aca="false">101.08+75.51</f>
        <v>176.59</v>
      </c>
      <c r="Q49" s="18" t="n">
        <v>171.51</v>
      </c>
      <c r="R49" s="20" t="n">
        <f aca="false">(O49+P49+Q49)/3</f>
        <v>176.123333333333</v>
      </c>
      <c r="S49" s="21" t="n">
        <f aca="false">R49/H49*1000</f>
        <v>42.2879360490709</v>
      </c>
    </row>
    <row r="50" customFormat="false" ht="15" hidden="false" customHeight="false" outlineLevel="0" collapsed="false">
      <c r="A50" s="15" t="n">
        <v>46</v>
      </c>
      <c r="B50" s="16" t="s">
        <v>37</v>
      </c>
      <c r="C50" s="15" t="n">
        <v>11</v>
      </c>
      <c r="D50" s="16" t="s">
        <v>18</v>
      </c>
      <c r="E50" s="17"/>
      <c r="F50" s="17" t="n">
        <v>1963</v>
      </c>
      <c r="G50" s="17" t="n">
        <v>2779.1</v>
      </c>
      <c r="H50" s="17" t="n">
        <f aca="false">2043.22+40.5</f>
        <v>2083.72</v>
      </c>
      <c r="I50" s="17"/>
      <c r="J50" s="18" t="n">
        <f aca="false">7.12+312.43</f>
        <v>319.55</v>
      </c>
      <c r="K50" s="19" t="n">
        <f aca="false">317.76+6.21</f>
        <v>323.97</v>
      </c>
      <c r="L50" s="18" t="n">
        <v>243.85</v>
      </c>
      <c r="M50" s="20" t="n">
        <f aca="false">(L50+K50+J50)/3</f>
        <v>295.79</v>
      </c>
      <c r="N50" s="21" t="n">
        <f aca="false">M50/H50*1000</f>
        <v>141.952853550381</v>
      </c>
      <c r="O50" s="18" t="n">
        <f aca="false">0.07+75.17</f>
        <v>75.24</v>
      </c>
      <c r="P50" s="19" t="n">
        <f aca="false">0.02+75.91</f>
        <v>75.93</v>
      </c>
      <c r="Q50" s="18" t="n">
        <v>78.07</v>
      </c>
      <c r="R50" s="20" t="n">
        <f aca="false">(O50+P50+Q50)/3</f>
        <v>76.4133333333333</v>
      </c>
      <c r="S50" s="21" t="n">
        <f aca="false">R50/H50*1000</f>
        <v>36.6715937521996</v>
      </c>
    </row>
    <row r="51" customFormat="false" ht="15" hidden="false" customHeight="false" outlineLevel="0" collapsed="false">
      <c r="A51" s="15" t="n">
        <v>47</v>
      </c>
      <c r="B51" s="16" t="s">
        <v>37</v>
      </c>
      <c r="C51" s="15" t="n">
        <v>13</v>
      </c>
      <c r="D51" s="16" t="s">
        <v>18</v>
      </c>
      <c r="E51" s="17"/>
      <c r="F51" s="17" t="n">
        <v>1964</v>
      </c>
      <c r="G51" s="17" t="n">
        <v>5609.3</v>
      </c>
      <c r="H51" s="17" t="n">
        <f aca="false">2140.67+2109.76</f>
        <v>4250.43</v>
      </c>
      <c r="I51" s="17"/>
      <c r="J51" s="18" t="n">
        <f aca="false">306.54+286.56</f>
        <v>593.1</v>
      </c>
      <c r="K51" s="19" t="n">
        <f aca="false">253.95+284.94</f>
        <v>538.89</v>
      </c>
      <c r="L51" s="18" t="n">
        <v>463.71</v>
      </c>
      <c r="M51" s="20" t="n">
        <f aca="false">(L51+K51+J51)/3</f>
        <v>531.9</v>
      </c>
      <c r="N51" s="21" t="n">
        <f aca="false">M51/H51*1000</f>
        <v>125.140279924619</v>
      </c>
      <c r="O51" s="18" t="n">
        <f aca="false">80.76+99.84</f>
        <v>180.6</v>
      </c>
      <c r="P51" s="19" t="n">
        <f aca="false">90.05+77.36</f>
        <v>167.41</v>
      </c>
      <c r="Q51" s="18" t="n">
        <v>156.17</v>
      </c>
      <c r="R51" s="20" t="n">
        <f aca="false">(O51+P51+Q51)/3</f>
        <v>168.06</v>
      </c>
      <c r="S51" s="21" t="n">
        <f aca="false">R51/H51*1000</f>
        <v>39.5395289417777</v>
      </c>
    </row>
    <row r="52" customFormat="false" ht="15" hidden="false" customHeight="true" outlineLevel="0" collapsed="false">
      <c r="A52" s="15" t="n">
        <v>48</v>
      </c>
      <c r="B52" s="16" t="s">
        <v>38</v>
      </c>
      <c r="C52" s="15" t="n">
        <v>94</v>
      </c>
      <c r="D52" s="16" t="s">
        <v>31</v>
      </c>
      <c r="E52" s="17" t="n">
        <v>10</v>
      </c>
      <c r="F52" s="17"/>
      <c r="G52" s="17" t="n">
        <v>266.5</v>
      </c>
      <c r="H52" s="17" t="n">
        <v>187.5</v>
      </c>
      <c r="I52" s="38" t="n">
        <v>13</v>
      </c>
      <c r="J52" s="17"/>
      <c r="K52" s="17"/>
      <c r="L52" s="17"/>
      <c r="M52" s="20" t="n">
        <f aca="false">(L52+K52+J52)/3</f>
        <v>0</v>
      </c>
      <c r="N52" s="21" t="n">
        <f aca="false">M52/H52*1000</f>
        <v>0</v>
      </c>
      <c r="O52" s="17"/>
      <c r="P52" s="17"/>
      <c r="Q52" s="17"/>
      <c r="R52" s="20" t="n">
        <f aca="false">(O52+P52+Q52)/3</f>
        <v>0</v>
      </c>
      <c r="S52" s="21" t="n">
        <f aca="false">R52/H52*1000</f>
        <v>0</v>
      </c>
    </row>
    <row r="53" customFormat="false" ht="14.25" hidden="false" customHeight="true" outlineLevel="0" collapsed="false">
      <c r="A53" s="15" t="n">
        <v>49</v>
      </c>
      <c r="B53" s="16" t="s">
        <v>38</v>
      </c>
      <c r="C53" s="15" t="n">
        <v>2</v>
      </c>
      <c r="D53" s="16" t="s">
        <v>18</v>
      </c>
      <c r="E53" s="17" t="n">
        <v>72</v>
      </c>
      <c r="F53" s="17"/>
      <c r="G53" s="17" t="n">
        <v>5029.1</v>
      </c>
      <c r="H53" s="17" t="n">
        <f aca="false">1786.73+1776.32</f>
        <v>3563.05</v>
      </c>
      <c r="I53" s="17"/>
      <c r="J53" s="18" t="n">
        <f aca="false">292.83+208.86</f>
        <v>501.69</v>
      </c>
      <c r="K53" s="19" t="n">
        <f aca="false">205.24+280.26</f>
        <v>485.5</v>
      </c>
      <c r="L53" s="18" t="n">
        <v>426.41</v>
      </c>
      <c r="M53" s="20" t="n">
        <f aca="false">(L53+K53+J53)/3</f>
        <v>471.2</v>
      </c>
      <c r="N53" s="21" t="n">
        <f aca="false">M53/H53*1000</f>
        <v>132.2462497018</v>
      </c>
      <c r="O53" s="18" t="n">
        <f aca="false">110.57+88.64</f>
        <v>199.21</v>
      </c>
      <c r="P53" s="19" t="n">
        <f aca="false">95.36+111.96</f>
        <v>207.32</v>
      </c>
      <c r="Q53" s="18" t="n">
        <v>212.89</v>
      </c>
      <c r="R53" s="20" t="n">
        <f aca="false">(O53+P53+Q53)/3</f>
        <v>206.473333333333</v>
      </c>
      <c r="S53" s="21" t="n">
        <f aca="false">R53/H53*1000</f>
        <v>57.9484804685125</v>
      </c>
    </row>
    <row r="54" customFormat="false" ht="14.25" hidden="false" customHeight="true" outlineLevel="0" collapsed="false">
      <c r="A54" s="15" t="n">
        <v>50</v>
      </c>
      <c r="B54" s="16" t="s">
        <v>38</v>
      </c>
      <c r="C54" s="15" t="n">
        <v>4</v>
      </c>
      <c r="D54" s="16" t="s">
        <v>18</v>
      </c>
      <c r="E54" s="17" t="n">
        <v>84</v>
      </c>
      <c r="F54" s="17" t="n">
        <v>1975</v>
      </c>
      <c r="G54" s="17" t="n">
        <v>3780.7</v>
      </c>
      <c r="H54" s="17" t="n">
        <f aca="false">14.2+2006.22+166.18+1984.65</f>
        <v>4171.25</v>
      </c>
      <c r="I54" s="17"/>
      <c r="J54" s="18" t="n">
        <f aca="false">270.02+21.88+278.79+1.98</f>
        <v>572.67</v>
      </c>
      <c r="K54" s="19" t="n">
        <f aca="false">1.82+258.11+21.51+256.79</f>
        <v>538.23</v>
      </c>
      <c r="L54" s="18" t="n">
        <v>226.04</v>
      </c>
      <c r="M54" s="20" t="n">
        <f aca="false">(L54+K54+J54)/3</f>
        <v>445.646666666667</v>
      </c>
      <c r="N54" s="21" t="n">
        <f aca="false">M54/H54*1000</f>
        <v>106.837678553591</v>
      </c>
      <c r="O54" s="18" t="n">
        <f aca="false">109.93+4.29+116.31</f>
        <v>230.53</v>
      </c>
      <c r="P54" s="19" t="n">
        <f aca="false">119.02+5.32+101.5</f>
        <v>225.84</v>
      </c>
      <c r="Q54" s="18" t="n">
        <v>128.15</v>
      </c>
      <c r="R54" s="20" t="n">
        <f aca="false">(O54+P54+Q54)/3</f>
        <v>194.84</v>
      </c>
      <c r="S54" s="21" t="n">
        <f aca="false">R54/H54*1000</f>
        <v>46.7102187593647</v>
      </c>
    </row>
    <row r="55" customFormat="false" ht="15" hidden="false" customHeight="false" outlineLevel="0" collapsed="false">
      <c r="A55" s="15" t="n">
        <v>51</v>
      </c>
      <c r="B55" s="16" t="s">
        <v>39</v>
      </c>
      <c r="C55" s="15" t="n">
        <v>8</v>
      </c>
      <c r="D55" s="16" t="s">
        <v>18</v>
      </c>
      <c r="E55" s="17" t="n">
        <v>12</v>
      </c>
      <c r="F55" s="17" t="n">
        <v>1961</v>
      </c>
      <c r="G55" s="17" t="n">
        <v>653.3</v>
      </c>
      <c r="H55" s="17" t="n">
        <v>465.25</v>
      </c>
      <c r="I55" s="17"/>
      <c r="J55" s="18" t="n">
        <v>72.84</v>
      </c>
      <c r="K55" s="19" t="n">
        <v>70.62</v>
      </c>
      <c r="L55" s="18" t="n">
        <v>62.54</v>
      </c>
      <c r="M55" s="20" t="n">
        <f aca="false">(L55+K55+J55)/3</f>
        <v>68.6666666666667</v>
      </c>
      <c r="N55" s="21" t="n">
        <f aca="false">M55/H55*1000</f>
        <v>147.59090094931</v>
      </c>
      <c r="O55" s="18" t="n">
        <v>8.8</v>
      </c>
      <c r="P55" s="19" t="n">
        <v>7.56</v>
      </c>
      <c r="Q55" s="18" t="n">
        <v>11.34</v>
      </c>
      <c r="R55" s="20" t="n">
        <f aca="false">(O55+P55+Q55)/3</f>
        <v>9.23333333333333</v>
      </c>
      <c r="S55" s="21" t="n">
        <f aca="false">R55/H55*1000</f>
        <v>19.8459609528927</v>
      </c>
    </row>
    <row r="56" customFormat="false" ht="15" hidden="false" customHeight="false" outlineLevel="0" collapsed="false">
      <c r="A56" s="15" t="n">
        <v>52</v>
      </c>
      <c r="B56" s="16" t="s">
        <v>39</v>
      </c>
      <c r="C56" s="15" t="n">
        <v>10</v>
      </c>
      <c r="D56" s="16" t="s">
        <v>18</v>
      </c>
      <c r="E56" s="17" t="n">
        <v>12</v>
      </c>
      <c r="F56" s="17"/>
      <c r="G56" s="17"/>
      <c r="H56" s="17" t="n">
        <v>524.7</v>
      </c>
      <c r="I56" s="17"/>
      <c r="J56" s="18" t="n">
        <v>73.55</v>
      </c>
      <c r="K56" s="19" t="n">
        <v>69.89</v>
      </c>
      <c r="L56" s="18" t="n">
        <v>61.3</v>
      </c>
      <c r="M56" s="20" t="n">
        <f aca="false">(L56+K56+J56)/3</f>
        <v>68.2466666666667</v>
      </c>
      <c r="N56" s="21" t="n">
        <f aca="false">M56/H56*1000</f>
        <v>130.067975350994</v>
      </c>
      <c r="O56" s="18" t="n">
        <v>14.75</v>
      </c>
      <c r="P56" s="19" t="n">
        <v>13.01</v>
      </c>
      <c r="Q56" s="18" t="n">
        <v>14.07</v>
      </c>
      <c r="R56" s="20" t="n">
        <f aca="false">(O56+P56+Q56)/3</f>
        <v>13.9433333333333</v>
      </c>
      <c r="S56" s="21" t="n">
        <f aca="false">R56/H56*1000</f>
        <v>26.5739152531605</v>
      </c>
    </row>
    <row r="57" customFormat="false" ht="15" hidden="false" customHeight="false" outlineLevel="0" collapsed="false">
      <c r="A57" s="15" t="n">
        <v>53</v>
      </c>
      <c r="B57" s="16" t="s">
        <v>39</v>
      </c>
      <c r="C57" s="15" t="n">
        <v>12</v>
      </c>
      <c r="D57" s="16" t="s">
        <v>18</v>
      </c>
      <c r="E57" s="17" t="n">
        <v>12</v>
      </c>
      <c r="F57" s="17"/>
      <c r="G57" s="17"/>
      <c r="H57" s="17" t="n">
        <v>525.3</v>
      </c>
      <c r="I57" s="17"/>
      <c r="J57" s="18" t="n">
        <v>71.34</v>
      </c>
      <c r="K57" s="19" t="n">
        <v>71.58</v>
      </c>
      <c r="L57" s="18" t="n">
        <v>64.64</v>
      </c>
      <c r="M57" s="20" t="n">
        <f aca="false">(L57+K57+J57)/3</f>
        <v>69.1866666666667</v>
      </c>
      <c r="N57" s="21" t="n">
        <f aca="false">M57/H57*1000</f>
        <v>131.708864775684</v>
      </c>
      <c r="O57" s="18" t="n">
        <v>25.51</v>
      </c>
      <c r="P57" s="19" t="n">
        <v>23.29</v>
      </c>
      <c r="Q57" s="18" t="n">
        <v>18.96</v>
      </c>
      <c r="R57" s="20" t="n">
        <f aca="false">(O57+P57+Q57)/3</f>
        <v>22.5866666666667</v>
      </c>
      <c r="S57" s="21" t="n">
        <f aca="false">R57/H57*1000</f>
        <v>42.9976521352878</v>
      </c>
    </row>
    <row r="58" customFormat="false" ht="15" hidden="false" customHeight="false" outlineLevel="0" collapsed="false">
      <c r="A58" s="15" t="n">
        <v>54</v>
      </c>
      <c r="B58" s="16" t="s">
        <v>39</v>
      </c>
      <c r="C58" s="15" t="n">
        <v>14</v>
      </c>
      <c r="D58" s="16" t="s">
        <v>18</v>
      </c>
      <c r="E58" s="17" t="n">
        <v>12</v>
      </c>
      <c r="F58" s="17" t="n">
        <v>1960</v>
      </c>
      <c r="G58" s="17" t="n">
        <v>692.81</v>
      </c>
      <c r="H58" s="17" t="n">
        <v>516.81</v>
      </c>
      <c r="I58" s="17"/>
      <c r="J58" s="18" t="n">
        <v>83.66</v>
      </c>
      <c r="K58" s="19" t="n">
        <v>83.09</v>
      </c>
      <c r="L58" s="18" t="n">
        <v>92.64</v>
      </c>
      <c r="M58" s="20" t="n">
        <f aca="false">(L58+K58+J58)/3</f>
        <v>86.4633333333333</v>
      </c>
      <c r="N58" s="21" t="n">
        <f aca="false">M58/H58*1000</f>
        <v>167.301974291003</v>
      </c>
      <c r="O58" s="18" t="n">
        <v>23.21</v>
      </c>
      <c r="P58" s="19" t="n">
        <v>26.14</v>
      </c>
      <c r="Q58" s="18" t="n">
        <v>23.19</v>
      </c>
      <c r="R58" s="20" t="n">
        <f aca="false">(O58+P58+Q58)/3</f>
        <v>24.18</v>
      </c>
      <c r="S58" s="21" t="n">
        <f aca="false">R58/H58*1000</f>
        <v>46.7870203749928</v>
      </c>
    </row>
    <row r="59" customFormat="false" ht="15" hidden="false" customHeight="false" outlineLevel="0" collapsed="false">
      <c r="A59" s="15" t="n">
        <v>55</v>
      </c>
      <c r="B59" s="16" t="s">
        <v>39</v>
      </c>
      <c r="C59" s="15" t="n">
        <v>17</v>
      </c>
      <c r="D59" s="16" t="s">
        <v>18</v>
      </c>
      <c r="E59" s="17" t="n">
        <v>45</v>
      </c>
      <c r="F59" s="17" t="n">
        <v>1968</v>
      </c>
      <c r="G59" s="22" t="n">
        <v>2486.9</v>
      </c>
      <c r="H59" s="17" t="n">
        <v>1857.52</v>
      </c>
      <c r="I59" s="17"/>
      <c r="J59" s="18" t="n">
        <v>292.58</v>
      </c>
      <c r="K59" s="19" t="n">
        <v>311.07</v>
      </c>
      <c r="L59" s="18" t="n">
        <v>268.93</v>
      </c>
      <c r="M59" s="20" t="n">
        <f aca="false">(L59+K59+J59)/3</f>
        <v>290.86</v>
      </c>
      <c r="N59" s="21" t="n">
        <f aca="false">M59/H59*1000</f>
        <v>156.58512425169</v>
      </c>
      <c r="O59" s="18" t="n">
        <v>97.02</v>
      </c>
      <c r="P59" s="19" t="n">
        <v>91.64</v>
      </c>
      <c r="Q59" s="18" t="n">
        <v>94.88</v>
      </c>
      <c r="R59" s="20" t="n">
        <f aca="false">(O59+P59+Q59)/3</f>
        <v>94.5133333333333</v>
      </c>
      <c r="S59" s="21" t="n">
        <f aca="false">R59/H59*1000</f>
        <v>50.881462021046</v>
      </c>
    </row>
    <row r="60" customFormat="false" ht="15" hidden="false" customHeight="true" outlineLevel="0" collapsed="false">
      <c r="A60" s="15" t="n">
        <v>56</v>
      </c>
      <c r="B60" s="42" t="s">
        <v>40</v>
      </c>
      <c r="C60" s="15" t="n">
        <v>13</v>
      </c>
      <c r="D60" s="16"/>
      <c r="E60" s="17"/>
      <c r="F60" s="17"/>
      <c r="G60" s="18" t="n">
        <v>529.91</v>
      </c>
      <c r="H60" s="18" t="n">
        <v>529.91</v>
      </c>
      <c r="I60" s="17"/>
      <c r="J60" s="18" t="n">
        <v>56.8</v>
      </c>
      <c r="K60" s="19" t="n">
        <v>74.14</v>
      </c>
      <c r="L60" s="18" t="n">
        <v>56.3816</v>
      </c>
      <c r="M60" s="20" t="n">
        <f aca="false">(L60+K60+J60)/3</f>
        <v>62.4405333333333</v>
      </c>
      <c r="N60" s="21" t="n">
        <f aca="false">M60/H60*1000</f>
        <v>117.832336308681</v>
      </c>
      <c r="O60" s="18"/>
      <c r="P60" s="19" t="n">
        <v>21.83</v>
      </c>
      <c r="Q60" s="18" t="n">
        <v>26.09162</v>
      </c>
      <c r="R60" s="20" t="n">
        <f aca="false">(O60+P60+Q60)/3</f>
        <v>15.9738733333333</v>
      </c>
      <c r="S60" s="21" t="n">
        <f aca="false">R60/H60*1000</f>
        <v>30.1445025255861</v>
      </c>
    </row>
    <row r="61" customFormat="false" ht="15" hidden="false" customHeight="false" outlineLevel="0" collapsed="false">
      <c r="A61" s="15" t="n">
        <v>57</v>
      </c>
      <c r="B61" s="16" t="s">
        <v>41</v>
      </c>
      <c r="C61" s="15" t="n">
        <v>94</v>
      </c>
      <c r="D61" s="16" t="s">
        <v>18</v>
      </c>
      <c r="E61" s="22" t="n">
        <v>20</v>
      </c>
      <c r="F61" s="17" t="n">
        <v>1986</v>
      </c>
      <c r="G61" s="22" t="n">
        <f aca="false">272.2+730.3</f>
        <v>1002.5</v>
      </c>
      <c r="H61" s="17" t="n">
        <f aca="false">272.27+652.46</f>
        <v>924.73</v>
      </c>
      <c r="I61" s="17"/>
      <c r="J61" s="18" t="n">
        <f aca="false">131.84+50.38</f>
        <v>182.22</v>
      </c>
      <c r="K61" s="19" t="n">
        <f aca="false">43.96+130.8</f>
        <v>174.76</v>
      </c>
      <c r="L61" s="18" t="n">
        <v>159.48</v>
      </c>
      <c r="M61" s="20" t="n">
        <f aca="false">(L61+K61+J61)/3</f>
        <v>172.153333333333</v>
      </c>
      <c r="N61" s="21" t="n">
        <f aca="false">M61/H61*1000</f>
        <v>186.166052072857</v>
      </c>
      <c r="O61" s="18"/>
      <c r="P61" s="19" t="n">
        <f aca="false">22.29+46.3</f>
        <v>68.59</v>
      </c>
      <c r="Q61" s="18"/>
      <c r="R61" s="20" t="n">
        <f aca="false">(O61+P61+Q61)/3</f>
        <v>22.8633333333333</v>
      </c>
      <c r="S61" s="21" t="n">
        <f aca="false">R61/H61*1000</f>
        <v>24.7243339497295</v>
      </c>
    </row>
    <row r="62" customFormat="false" ht="15" hidden="false" customHeight="false" outlineLevel="0" collapsed="false">
      <c r="A62" s="15" t="n">
        <v>58</v>
      </c>
      <c r="B62" s="16" t="s">
        <v>41</v>
      </c>
      <c r="C62" s="15" t="n">
        <v>96</v>
      </c>
      <c r="D62" s="16" t="s">
        <v>18</v>
      </c>
      <c r="E62" s="17" t="n">
        <v>22</v>
      </c>
      <c r="F62" s="17"/>
      <c r="G62" s="22" t="n">
        <v>1394</v>
      </c>
      <c r="H62" s="17" t="n">
        <v>1181.16</v>
      </c>
      <c r="I62" s="17"/>
      <c r="J62" s="18" t="n">
        <v>209.98</v>
      </c>
      <c r="K62" s="19" t="n">
        <v>196.8</v>
      </c>
      <c r="L62" s="18" t="n">
        <v>155.23</v>
      </c>
      <c r="M62" s="20" t="n">
        <f aca="false">(L62+K62+J62)/3</f>
        <v>187.336666666667</v>
      </c>
      <c r="N62" s="21" t="n">
        <f aca="false">M62/H62*1000</f>
        <v>158.603971237315</v>
      </c>
      <c r="O62" s="19"/>
      <c r="P62" s="19" t="n">
        <v>112.5</v>
      </c>
      <c r="Q62" s="19"/>
      <c r="R62" s="20" t="n">
        <f aca="false">(O62+P62+Q62)/3</f>
        <v>37.5</v>
      </c>
      <c r="S62" s="21" t="n">
        <f aca="false">R62/H62*1000</f>
        <v>31.748450675607</v>
      </c>
    </row>
    <row r="63" customFormat="false" ht="15" hidden="false" customHeight="false" outlineLevel="0" collapsed="false">
      <c r="A63" s="15" t="n">
        <v>59</v>
      </c>
      <c r="B63" s="16" t="s">
        <v>41</v>
      </c>
      <c r="C63" s="15" t="n">
        <v>98</v>
      </c>
      <c r="D63" s="16" t="s">
        <v>18</v>
      </c>
      <c r="E63" s="17" t="n">
        <v>16</v>
      </c>
      <c r="F63" s="17"/>
      <c r="G63" s="22" t="n">
        <v>877.7</v>
      </c>
      <c r="H63" s="17" t="n">
        <v>832.94</v>
      </c>
      <c r="I63" s="17"/>
      <c r="J63" s="18" t="n">
        <v>154.13</v>
      </c>
      <c r="K63" s="19" t="n">
        <v>134.46</v>
      </c>
      <c r="L63" s="18" t="n">
        <v>127.48</v>
      </c>
      <c r="M63" s="20" t="n">
        <f aca="false">(L63+K63+J63)/3</f>
        <v>138.69</v>
      </c>
      <c r="N63" s="21" t="n">
        <f aca="false">M63/H63*1000</f>
        <v>166.506591111004</v>
      </c>
      <c r="O63" s="19"/>
      <c r="P63" s="19" t="n">
        <v>49.94</v>
      </c>
      <c r="Q63" s="19"/>
      <c r="R63" s="20" t="n">
        <f aca="false">(O63+P63+Q63)/3</f>
        <v>16.6466666666667</v>
      </c>
      <c r="S63" s="21" t="n">
        <f aca="false">R63/H63*1000</f>
        <v>19.9854331244347</v>
      </c>
    </row>
    <row r="64" customFormat="false" ht="15" hidden="false" customHeight="false" outlineLevel="0" collapsed="false">
      <c r="A64" s="15" t="n">
        <v>60</v>
      </c>
      <c r="B64" s="16" t="s">
        <v>42</v>
      </c>
      <c r="C64" s="15" t="n">
        <v>5</v>
      </c>
      <c r="D64" s="16" t="s">
        <v>18</v>
      </c>
      <c r="E64" s="17" t="n">
        <v>37</v>
      </c>
      <c r="F64" s="17" t="n">
        <v>1962</v>
      </c>
      <c r="G64" s="17" t="n">
        <v>1533.1</v>
      </c>
      <c r="H64" s="17" t="n">
        <v>1413.78</v>
      </c>
      <c r="I64" s="17"/>
      <c r="J64" s="18" t="n">
        <v>222.59</v>
      </c>
      <c r="K64" s="19" t="n">
        <v>199.45</v>
      </c>
      <c r="L64" s="18" t="n">
        <v>186.31</v>
      </c>
      <c r="M64" s="20" t="n">
        <f aca="false">(L64+K64+J64)/3</f>
        <v>202.783333333333</v>
      </c>
      <c r="N64" s="21" t="n">
        <f aca="false">M64/H64*1000</f>
        <v>143.43344320427</v>
      </c>
      <c r="O64" s="18" t="n">
        <v>43.51</v>
      </c>
      <c r="P64" s="19" t="n">
        <v>46.55</v>
      </c>
      <c r="Q64" s="18" t="n">
        <v>40.95</v>
      </c>
      <c r="R64" s="20" t="n">
        <f aca="false">(O64+P64+Q64)/3</f>
        <v>43.67</v>
      </c>
      <c r="S64" s="21" t="n">
        <f aca="false">R64/H64*1000</f>
        <v>30.8888228720169</v>
      </c>
    </row>
    <row r="65" customFormat="false" ht="15" hidden="false" customHeight="false" outlineLevel="0" collapsed="false">
      <c r="A65" s="15" t="n">
        <v>61</v>
      </c>
      <c r="B65" s="16" t="s">
        <v>43</v>
      </c>
      <c r="C65" s="15" t="n">
        <v>16</v>
      </c>
      <c r="D65" s="16" t="s">
        <v>18</v>
      </c>
      <c r="E65" s="17" t="n">
        <v>18</v>
      </c>
      <c r="F65" s="17"/>
      <c r="G65" s="17"/>
      <c r="H65" s="17" t="n">
        <v>836.88</v>
      </c>
      <c r="I65" s="17"/>
      <c r="J65" s="18" t="n">
        <v>112.61</v>
      </c>
      <c r="K65" s="19" t="n">
        <v>107.8</v>
      </c>
      <c r="L65" s="18" t="n">
        <v>88.43</v>
      </c>
      <c r="M65" s="20" t="n">
        <f aca="false">(L65+K65+J65)/3</f>
        <v>102.946666666667</v>
      </c>
      <c r="N65" s="21" t="n">
        <f aca="false">M65/H65*1000</f>
        <v>123.012458974604</v>
      </c>
      <c r="O65" s="18" t="n">
        <v>50.59</v>
      </c>
      <c r="P65" s="19" t="n">
        <v>48</v>
      </c>
      <c r="Q65" s="18" t="n">
        <v>55.37</v>
      </c>
      <c r="R65" s="20" t="n">
        <f aca="false">(O65+P65+Q65)/3</f>
        <v>51.32</v>
      </c>
      <c r="S65" s="21" t="n">
        <f aca="false">R65/H65*1000</f>
        <v>61.3230092725361</v>
      </c>
    </row>
    <row r="66" customFormat="false" ht="15" hidden="false" customHeight="false" outlineLevel="0" collapsed="false">
      <c r="A66" s="15" t="n">
        <v>62</v>
      </c>
      <c r="B66" s="16" t="s">
        <v>44</v>
      </c>
      <c r="C66" s="15" t="n">
        <v>57</v>
      </c>
      <c r="D66" s="16" t="s">
        <v>18</v>
      </c>
      <c r="E66" s="17" t="n">
        <v>78</v>
      </c>
      <c r="F66" s="17" t="n">
        <v>1983</v>
      </c>
      <c r="G66" s="22" t="n">
        <v>4654.9</v>
      </c>
      <c r="H66" s="17" t="n">
        <v>3013.87</v>
      </c>
      <c r="I66" s="17"/>
      <c r="J66" s="18" t="n">
        <v>532.38</v>
      </c>
      <c r="K66" s="19" t="n">
        <v>501.13</v>
      </c>
      <c r="L66" s="18" t="n">
        <v>418.64</v>
      </c>
      <c r="M66" s="20" t="n">
        <f aca="false">(L66+K66+J66)/3</f>
        <v>484.05</v>
      </c>
      <c r="N66" s="21" t="n">
        <f aca="false">M66/H66*1000</f>
        <v>160.607458184991</v>
      </c>
      <c r="O66" s="18" t="n">
        <v>176.42</v>
      </c>
      <c r="P66" s="19" t="n">
        <v>181.37</v>
      </c>
      <c r="Q66" s="18" t="n">
        <v>204.36</v>
      </c>
      <c r="R66" s="20" t="n">
        <f aca="false">(O66+P66+Q66)/3</f>
        <v>187.383333333333</v>
      </c>
      <c r="S66" s="21" t="n">
        <f aca="false">R66/H66*1000</f>
        <v>62.1736615492152</v>
      </c>
    </row>
    <row r="67" customFormat="false" ht="15" hidden="false" customHeight="false" outlineLevel="0" collapsed="false">
      <c r="A67" s="15" t="n">
        <v>63</v>
      </c>
      <c r="B67" s="16" t="s">
        <v>44</v>
      </c>
      <c r="C67" s="15" t="n">
        <v>58</v>
      </c>
      <c r="D67" s="16" t="s">
        <v>18</v>
      </c>
      <c r="E67" s="17" t="n">
        <v>108</v>
      </c>
      <c r="F67" s="17" t="n">
        <v>1986</v>
      </c>
      <c r="G67" s="17" t="n">
        <v>6833.9</v>
      </c>
      <c r="H67" s="17" t="n">
        <f aca="false">1730+1790.47+1761.45</f>
        <v>5281.92</v>
      </c>
      <c r="I67" s="17"/>
      <c r="J67" s="18" t="n">
        <f aca="false">237.47+193.01+260.2</f>
        <v>690.68</v>
      </c>
      <c r="K67" s="19" t="n">
        <f aca="false">231.87+163.56+217.4</f>
        <v>612.83</v>
      </c>
      <c r="L67" s="18" t="n">
        <v>591.83</v>
      </c>
      <c r="M67" s="20" t="n">
        <f aca="false">(L67+K67+J67)/3</f>
        <v>631.78</v>
      </c>
      <c r="N67" s="21" t="n">
        <f aca="false">M67/H67*1000</f>
        <v>119.611807827457</v>
      </c>
      <c r="O67" s="18" t="n">
        <f aca="false">109.63+106.09+112.2</f>
        <v>327.92</v>
      </c>
      <c r="P67" s="19" t="n">
        <f aca="false">121.33+100.54+105.73</f>
        <v>327.6</v>
      </c>
      <c r="Q67" s="18" t="n">
        <v>327.38</v>
      </c>
      <c r="R67" s="20" t="n">
        <f aca="false">(O67+P67+Q67)/3</f>
        <v>327.633333333333</v>
      </c>
      <c r="S67" s="21" t="n">
        <f aca="false">R67/H67*1000</f>
        <v>62.0292115998223</v>
      </c>
    </row>
    <row r="68" customFormat="false" ht="15" hidden="false" customHeight="false" outlineLevel="0" collapsed="false">
      <c r="A68" s="15" t="n">
        <v>64</v>
      </c>
      <c r="B68" s="16" t="s">
        <v>44</v>
      </c>
      <c r="C68" s="15" t="n">
        <v>59</v>
      </c>
      <c r="D68" s="16" t="s">
        <v>18</v>
      </c>
      <c r="E68" s="17" t="n">
        <v>71</v>
      </c>
      <c r="F68" s="17" t="n">
        <v>1985</v>
      </c>
      <c r="G68" s="17" t="n">
        <v>4750.5</v>
      </c>
      <c r="H68" s="17" t="n">
        <f aca="false">16.1+1753.9+1784.4</f>
        <v>3554.4</v>
      </c>
      <c r="I68" s="17"/>
      <c r="J68" s="18" t="n">
        <f aca="false">278.65+218.45+1.99</f>
        <v>499.09</v>
      </c>
      <c r="K68" s="19" t="n">
        <f aca="false">2.12+226.57+251.62</f>
        <v>480.31</v>
      </c>
      <c r="L68" s="18" t="n">
        <v>470.04</v>
      </c>
      <c r="M68" s="20" t="n">
        <f aca="false">(L68+K68+J68)/3</f>
        <v>483.146666666667</v>
      </c>
      <c r="N68" s="21" t="n">
        <f aca="false">M68/H68*1000</f>
        <v>135.929176982519</v>
      </c>
      <c r="O68" s="18" t="n">
        <f aca="false">1.26+114.3+105.65</f>
        <v>221.21</v>
      </c>
      <c r="P68" s="19" t="n">
        <f aca="false">0.66+109.42+103.88</f>
        <v>213.96</v>
      </c>
      <c r="Q68" s="18" t="n">
        <v>220.41</v>
      </c>
      <c r="R68" s="20" t="n">
        <f aca="false">(O68+P68+Q68)/3</f>
        <v>218.526666666667</v>
      </c>
      <c r="S68" s="21" t="n">
        <f aca="false">R68/H68*1000</f>
        <v>61.480606197014</v>
      </c>
    </row>
    <row r="69" customFormat="false" ht="15" hidden="false" customHeight="false" outlineLevel="0" collapsed="false">
      <c r="A69" s="15" t="n">
        <v>65</v>
      </c>
      <c r="B69" s="16" t="s">
        <v>44</v>
      </c>
      <c r="C69" s="15" t="n">
        <v>60</v>
      </c>
      <c r="D69" s="16" t="s">
        <v>18</v>
      </c>
      <c r="E69" s="17" t="n">
        <v>72</v>
      </c>
      <c r="F69" s="17" t="n">
        <v>1988</v>
      </c>
      <c r="G69" s="17" t="n">
        <v>4102.5</v>
      </c>
      <c r="H69" s="17" t="n">
        <f aca="false">1819.2+1840.3</f>
        <v>3659.5</v>
      </c>
      <c r="I69" s="17"/>
      <c r="J69" s="18" t="n">
        <f aca="false">280.29+279.17</f>
        <v>559.46</v>
      </c>
      <c r="K69" s="19" t="n">
        <f aca="false">270.25+266.69</f>
        <v>536.94</v>
      </c>
      <c r="L69" s="18" t="n">
        <v>468.08</v>
      </c>
      <c r="M69" s="20" t="n">
        <f aca="false">(L69+K69+J69)/3</f>
        <v>521.493333333333</v>
      </c>
      <c r="N69" s="21" t="n">
        <f aca="false">M69/H69*1000</f>
        <v>142.503985061712</v>
      </c>
      <c r="O69" s="18" t="n">
        <f aca="false">114.21+85.23</f>
        <v>199.44</v>
      </c>
      <c r="P69" s="19" t="n">
        <f aca="false">92.35+113.65</f>
        <v>206</v>
      </c>
      <c r="Q69" s="18" t="n">
        <v>206.42</v>
      </c>
      <c r="R69" s="20" t="n">
        <f aca="false">(O69+P69+Q69)/3</f>
        <v>203.953333333333</v>
      </c>
      <c r="S69" s="21" t="n">
        <f aca="false">R69/H69*1000</f>
        <v>55.7325682014847</v>
      </c>
    </row>
    <row r="70" customFormat="false" ht="15" hidden="false" customHeight="false" outlineLevel="0" collapsed="false">
      <c r="A70" s="15" t="n">
        <v>66</v>
      </c>
      <c r="B70" s="16" t="s">
        <v>44</v>
      </c>
      <c r="C70" s="15" t="n">
        <v>61</v>
      </c>
      <c r="D70" s="16" t="s">
        <v>18</v>
      </c>
      <c r="E70" s="17" t="n">
        <v>78</v>
      </c>
      <c r="F70" s="17" t="n">
        <v>1998</v>
      </c>
      <c r="G70" s="22" t="n">
        <v>4586.2</v>
      </c>
      <c r="H70" s="17" t="n">
        <f aca="false">2739.84+37.2</f>
        <v>2777.04</v>
      </c>
      <c r="I70" s="17"/>
      <c r="J70" s="18" t="n">
        <f aca="false">6.96+513.9</f>
        <v>520.86</v>
      </c>
      <c r="K70" s="19" t="n">
        <f aca="false">479.21+6.53</f>
        <v>485.74</v>
      </c>
      <c r="L70" s="18" t="n">
        <v>442.41</v>
      </c>
      <c r="M70" s="20" t="n">
        <f aca="false">(L70+K70+J70)/3</f>
        <v>483.003333333333</v>
      </c>
      <c r="N70" s="21" t="n">
        <f aca="false">M70/H70*1000</f>
        <v>173.927395116143</v>
      </c>
      <c r="O70" s="18" t="n">
        <f aca="false">4.48+227.88</f>
        <v>232.36</v>
      </c>
      <c r="P70" s="19" t="n">
        <f aca="false">217.05+2.91</f>
        <v>219.96</v>
      </c>
      <c r="Q70" s="18" t="n">
        <v>223.06</v>
      </c>
      <c r="R70" s="20" t="n">
        <f aca="false">(O70+P70+Q70)/3</f>
        <v>225.126666666667</v>
      </c>
      <c r="S70" s="21" t="n">
        <f aca="false">R70/H70*1000</f>
        <v>81.0671314301078</v>
      </c>
    </row>
    <row r="71" customFormat="false" ht="15" hidden="false" customHeight="false" outlineLevel="0" collapsed="false">
      <c r="A71" s="15" t="n">
        <v>67</v>
      </c>
      <c r="B71" s="16" t="s">
        <v>44</v>
      </c>
      <c r="C71" s="15" t="n">
        <v>62</v>
      </c>
      <c r="D71" s="16" t="s">
        <v>18</v>
      </c>
      <c r="E71" s="17" t="n">
        <v>72</v>
      </c>
      <c r="F71" s="17" t="n">
        <v>1988</v>
      </c>
      <c r="G71" s="17" t="n">
        <v>4687</v>
      </c>
      <c r="H71" s="17" t="n">
        <f aca="false">1829.35+1862.6</f>
        <v>3691.95</v>
      </c>
      <c r="I71" s="17"/>
      <c r="J71" s="18" t="n">
        <f aca="false">214.27+264.94</f>
        <v>479.21</v>
      </c>
      <c r="K71" s="19" t="n">
        <f aca="false">251.67+218.22</f>
        <v>469.89</v>
      </c>
      <c r="L71" s="18" t="n">
        <v>422.6</v>
      </c>
      <c r="M71" s="20" t="n">
        <f aca="false">(L71+K71+J71)/3</f>
        <v>457.233333333333</v>
      </c>
      <c r="N71" s="21" t="n">
        <f aca="false">M71/H71*1000</f>
        <v>123.846025361485</v>
      </c>
      <c r="O71" s="18" t="n">
        <f aca="false">115.1+101.46</f>
        <v>216.56</v>
      </c>
      <c r="P71" s="19" t="n">
        <f aca="false">95.53+122.48</f>
        <v>218.01</v>
      </c>
      <c r="Q71" s="18" t="n">
        <v>221.1</v>
      </c>
      <c r="R71" s="20" t="n">
        <f aca="false">(O71+P71+Q71)/3</f>
        <v>218.556666666667</v>
      </c>
      <c r="S71" s="21" t="n">
        <f aca="false">R71/H71*1000</f>
        <v>59.1981653778265</v>
      </c>
    </row>
    <row r="72" customFormat="false" ht="15" hidden="false" customHeight="false" outlineLevel="0" collapsed="false">
      <c r="A72" s="15" t="n">
        <v>68</v>
      </c>
      <c r="B72" s="16" t="s">
        <v>44</v>
      </c>
      <c r="C72" s="15" t="n">
        <v>63</v>
      </c>
      <c r="D72" s="16" t="s">
        <v>18</v>
      </c>
      <c r="E72" s="17" t="n">
        <v>78</v>
      </c>
      <c r="F72" s="17" t="n">
        <v>1989</v>
      </c>
      <c r="G72" s="17" t="n">
        <v>4449.9</v>
      </c>
      <c r="H72" s="17" t="n">
        <v>3002.08</v>
      </c>
      <c r="I72" s="17"/>
      <c r="J72" s="18" t="n">
        <v>494.39</v>
      </c>
      <c r="K72" s="19" t="n">
        <v>471.2</v>
      </c>
      <c r="L72" s="18" t="n">
        <v>411.99</v>
      </c>
      <c r="M72" s="20" t="n">
        <f aca="false">(L72+K72+J72)/3</f>
        <v>459.193333333333</v>
      </c>
      <c r="N72" s="21" t="n">
        <f aca="false">M72/H72*1000</f>
        <v>152.958393291762</v>
      </c>
      <c r="O72" s="18" t="n">
        <v>238.94</v>
      </c>
      <c r="P72" s="19" t="n">
        <v>221.6</v>
      </c>
      <c r="Q72" s="18" t="n">
        <v>215.31</v>
      </c>
      <c r="R72" s="20" t="n">
        <f aca="false">(O72+P72+Q72)/3</f>
        <v>225.283333333333</v>
      </c>
      <c r="S72" s="21" t="n">
        <f aca="false">R72/H72*1000</f>
        <v>75.0424150366857</v>
      </c>
    </row>
    <row r="73" customFormat="false" ht="15" hidden="false" customHeight="false" outlineLevel="0" collapsed="false">
      <c r="A73" s="15" t="n">
        <v>69</v>
      </c>
      <c r="B73" s="16" t="s">
        <v>44</v>
      </c>
      <c r="C73" s="15" t="n">
        <v>65</v>
      </c>
      <c r="D73" s="16" t="s">
        <v>18</v>
      </c>
      <c r="E73" s="17" t="n">
        <v>78</v>
      </c>
      <c r="F73" s="17" t="n">
        <v>1988</v>
      </c>
      <c r="G73" s="17" t="n">
        <v>4293.9</v>
      </c>
      <c r="H73" s="17" t="n">
        <v>2975.52</v>
      </c>
      <c r="I73" s="17"/>
      <c r="J73" s="18" t="n">
        <v>514.68</v>
      </c>
      <c r="K73" s="19" t="n">
        <v>467.64</v>
      </c>
      <c r="L73" s="18" t="n">
        <v>426.18</v>
      </c>
      <c r="M73" s="20" t="n">
        <f aca="false">(L73+K73+J73)/3</f>
        <v>469.5</v>
      </c>
      <c r="N73" s="21" t="n">
        <f aca="false">M73/H73*1000</f>
        <v>157.787546378448</v>
      </c>
      <c r="O73" s="18" t="n">
        <v>163.32</v>
      </c>
      <c r="P73" s="19" t="n">
        <v>173.46</v>
      </c>
      <c r="Q73" s="18" t="n">
        <v>166.82</v>
      </c>
      <c r="R73" s="20" t="n">
        <f aca="false">(O73+P73+Q73)/3</f>
        <v>167.866666666667</v>
      </c>
      <c r="S73" s="21" t="n">
        <f aca="false">R73/H73*1000</f>
        <v>56.4159093760642</v>
      </c>
    </row>
    <row r="74" customFormat="false" ht="15" hidden="false" customHeight="false" outlineLevel="0" collapsed="false">
      <c r="A74" s="15" t="n">
        <v>70</v>
      </c>
      <c r="B74" s="16" t="s">
        <v>44</v>
      </c>
      <c r="C74" s="15" t="n">
        <v>86</v>
      </c>
      <c r="D74" s="16" t="s">
        <v>18</v>
      </c>
      <c r="E74" s="17" t="n">
        <v>18</v>
      </c>
      <c r="F74" s="17"/>
      <c r="G74" s="17" t="n">
        <f aca="false">1172.6+4653</f>
        <v>5825.6</v>
      </c>
      <c r="H74" s="17" t="n">
        <f aca="false">1009+4653</f>
        <v>5662</v>
      </c>
      <c r="I74" s="17"/>
      <c r="J74" s="18" t="n">
        <f aca="false">185.82+368.35</f>
        <v>554.17</v>
      </c>
      <c r="K74" s="19" t="n">
        <f aca="false">383.03+188.18</f>
        <v>571.21</v>
      </c>
      <c r="L74" s="18" t="n">
        <v>135.11</v>
      </c>
      <c r="M74" s="20" t="n">
        <f aca="false">(L74+K74+J74)/3</f>
        <v>420.163333333333</v>
      </c>
      <c r="N74" s="21" t="n">
        <f aca="false">M74/H74*1000</f>
        <v>74.2075827151772</v>
      </c>
      <c r="O74" s="18" t="n">
        <v>70.58</v>
      </c>
      <c r="P74" s="19" t="n">
        <v>70.32</v>
      </c>
      <c r="Q74" s="18" t="n">
        <v>67.97</v>
      </c>
      <c r="R74" s="20" t="n">
        <f aca="false">(O74+P74+Q74)/3</f>
        <v>69.6233333333333</v>
      </c>
      <c r="S74" s="21" t="n">
        <f aca="false">R74/H74*1000</f>
        <v>12.2965971976922</v>
      </c>
    </row>
    <row r="75" customFormat="false" ht="15" hidden="false" customHeight="false" outlineLevel="0" collapsed="false">
      <c r="A75" s="15" t="n">
        <v>71</v>
      </c>
      <c r="B75" s="16" t="s">
        <v>45</v>
      </c>
      <c r="C75" s="15" t="n">
        <v>22</v>
      </c>
      <c r="D75" s="16" t="s">
        <v>18</v>
      </c>
      <c r="E75" s="17" t="n">
        <v>22</v>
      </c>
      <c r="F75" s="17" t="n">
        <v>1964</v>
      </c>
      <c r="G75" s="22" t="n">
        <v>985.9</v>
      </c>
      <c r="H75" s="17" t="n">
        <f aca="false">100.8+832.12</f>
        <v>932.92</v>
      </c>
      <c r="I75" s="17"/>
      <c r="J75" s="18" t="n">
        <f aca="false">145.18+15.57</f>
        <v>160.75</v>
      </c>
      <c r="K75" s="43" t="n">
        <v>160.98</v>
      </c>
      <c r="L75" s="44" t="n">
        <v>163.88</v>
      </c>
      <c r="M75" s="20" t="n">
        <f aca="false">(L75+K75+J75)/3</f>
        <v>161.87</v>
      </c>
      <c r="N75" s="21" t="n">
        <f aca="false">M75/H75*1000</f>
        <v>173.508982549415</v>
      </c>
      <c r="O75" s="18" t="n">
        <v>0</v>
      </c>
      <c r="P75" s="43" t="n">
        <v>0</v>
      </c>
      <c r="Q75" s="44" t="n">
        <v>0</v>
      </c>
      <c r="R75" s="20" t="n">
        <f aca="false">(O75+P75+Q75)/3</f>
        <v>0</v>
      </c>
      <c r="S75" s="21" t="n">
        <f aca="false">R75/H75*1000</f>
        <v>0</v>
      </c>
    </row>
    <row r="76" customFormat="false" ht="15" hidden="false" customHeight="false" outlineLevel="0" collapsed="false">
      <c r="A76" s="15" t="n">
        <v>72</v>
      </c>
      <c r="B76" s="16" t="s">
        <v>45</v>
      </c>
      <c r="C76" s="15" t="n">
        <v>24</v>
      </c>
      <c r="D76" s="16" t="s">
        <v>18</v>
      </c>
      <c r="E76" s="17" t="n">
        <v>33</v>
      </c>
      <c r="F76" s="17" t="n">
        <v>1967</v>
      </c>
      <c r="G76" s="22" t="n">
        <v>1402.5</v>
      </c>
      <c r="H76" s="17" t="n">
        <v>1270.16</v>
      </c>
      <c r="I76" s="17"/>
      <c r="J76" s="18" t="n">
        <v>220.46</v>
      </c>
      <c r="K76" s="19" t="n">
        <v>215.62</v>
      </c>
      <c r="L76" s="18" t="n">
        <v>229.55</v>
      </c>
      <c r="M76" s="20" t="n">
        <f aca="false">(L76+K76+J76)/3</f>
        <v>221.876666666667</v>
      </c>
      <c r="N76" s="21" t="n">
        <f aca="false">M76/H76*1000</f>
        <v>174.684029308644</v>
      </c>
      <c r="O76" s="18" t="n">
        <v>0</v>
      </c>
      <c r="P76" s="19" t="n">
        <v>0</v>
      </c>
      <c r="Q76" s="18" t="n">
        <v>0</v>
      </c>
      <c r="R76" s="20" t="n">
        <f aca="false">(O76+P76+Q76)/3</f>
        <v>0</v>
      </c>
      <c r="S76" s="21" t="n">
        <f aca="false">R76/H76*1000</f>
        <v>0</v>
      </c>
    </row>
    <row r="77" customFormat="false" ht="15" hidden="false" customHeight="false" outlineLevel="0" collapsed="false">
      <c r="A77" s="15" t="n">
        <v>73</v>
      </c>
      <c r="B77" s="16" t="s">
        <v>45</v>
      </c>
      <c r="C77" s="15" t="n">
        <v>30</v>
      </c>
      <c r="D77" s="16" t="s">
        <v>18</v>
      </c>
      <c r="E77" s="17" t="n">
        <v>48</v>
      </c>
      <c r="F77" s="17" t="n">
        <v>1973</v>
      </c>
      <c r="G77" s="17" t="n">
        <v>3078.8</v>
      </c>
      <c r="H77" s="17" t="n">
        <v>2110.25</v>
      </c>
      <c r="I77" s="17"/>
      <c r="J77" s="18" t="n">
        <v>322.67</v>
      </c>
      <c r="K77" s="19" t="n">
        <v>290.68</v>
      </c>
      <c r="L77" s="18" t="n">
        <v>262.03</v>
      </c>
      <c r="M77" s="20" t="n">
        <f aca="false">(L77+K77+J77)/3</f>
        <v>291.793333333333</v>
      </c>
      <c r="N77" s="21" t="n">
        <f aca="false">M77/H77*1000</f>
        <v>138.27429609446</v>
      </c>
      <c r="O77" s="18" t="n">
        <v>120.43</v>
      </c>
      <c r="P77" s="19" t="n">
        <v>127.93</v>
      </c>
      <c r="Q77" s="18" t="n">
        <v>123.41</v>
      </c>
      <c r="R77" s="20" t="n">
        <f aca="false">(O77+P77+Q77)/3</f>
        <v>123.923333333333</v>
      </c>
      <c r="S77" s="21" t="n">
        <f aca="false">R77/H77*1000</f>
        <v>58.7244797219919</v>
      </c>
    </row>
    <row r="78" customFormat="false" ht="15" hidden="false" customHeight="false" outlineLevel="0" collapsed="false">
      <c r="A78" s="15" t="n">
        <v>74</v>
      </c>
      <c r="B78" s="16" t="s">
        <v>45</v>
      </c>
      <c r="C78" s="15" t="n">
        <v>32</v>
      </c>
      <c r="D78" s="16" t="s">
        <v>18</v>
      </c>
      <c r="E78" s="17" t="n">
        <v>56</v>
      </c>
      <c r="F78" s="17"/>
      <c r="G78" s="17"/>
      <c r="H78" s="17" t="n">
        <v>2856.2</v>
      </c>
      <c r="I78" s="17"/>
      <c r="J78" s="18" t="n">
        <v>426.05</v>
      </c>
      <c r="K78" s="19" t="n">
        <v>406.24</v>
      </c>
      <c r="L78" s="18" t="n">
        <v>322.51</v>
      </c>
      <c r="M78" s="20" t="n">
        <f aca="false">(L78+K78+J78)/3</f>
        <v>384.933333333333</v>
      </c>
      <c r="N78" s="21" t="n">
        <f aca="false">M78/H78*1000</f>
        <v>134.771141143244</v>
      </c>
      <c r="O78" s="18" t="n">
        <v>182.76</v>
      </c>
      <c r="P78" s="19" t="n">
        <v>177.79</v>
      </c>
      <c r="Q78" s="18" t="n">
        <v>163.16</v>
      </c>
      <c r="R78" s="20" t="n">
        <f aca="false">(O78+P78+Q78)/3</f>
        <v>174.57</v>
      </c>
      <c r="S78" s="21" t="n">
        <f aca="false">R78/H78*1000</f>
        <v>61.119669490932</v>
      </c>
    </row>
    <row r="79" customFormat="false" ht="15" hidden="false" customHeight="false" outlineLevel="0" collapsed="false">
      <c r="A79" s="15" t="n">
        <v>75</v>
      </c>
      <c r="B79" s="16" t="s">
        <v>45</v>
      </c>
      <c r="C79" s="15" t="n">
        <v>34</v>
      </c>
      <c r="D79" s="16" t="s">
        <v>18</v>
      </c>
      <c r="E79" s="17" t="n">
        <v>70</v>
      </c>
      <c r="F79" s="17" t="n">
        <v>1977</v>
      </c>
      <c r="G79" s="17" t="n">
        <v>4702.3</v>
      </c>
      <c r="H79" s="17" t="n">
        <v>3608.7</v>
      </c>
      <c r="I79" s="17"/>
      <c r="J79" s="18" t="n">
        <v>488.33</v>
      </c>
      <c r="K79" s="19" t="n">
        <v>435.32</v>
      </c>
      <c r="L79" s="18" t="n">
        <v>355.11</v>
      </c>
      <c r="M79" s="20" t="n">
        <f aca="false">(L79+K79+J79)/3</f>
        <v>426.253333333333</v>
      </c>
      <c r="N79" s="21" t="n">
        <f aca="false">M79/H79*1000</f>
        <v>118.118251263151</v>
      </c>
      <c r="O79" s="18" t="n">
        <v>185.14</v>
      </c>
      <c r="P79" s="19" t="n">
        <v>180.88</v>
      </c>
      <c r="Q79" s="18" t="n">
        <v>192.98</v>
      </c>
      <c r="R79" s="20" t="n">
        <f aca="false">(O79+P79+Q79)/3</f>
        <v>186.333333333333</v>
      </c>
      <c r="S79" s="21" t="n">
        <f aca="false">R79/H79*1000</f>
        <v>51.6344759423985</v>
      </c>
    </row>
    <row r="80" customFormat="false" ht="15" hidden="false" customHeight="false" outlineLevel="0" collapsed="false">
      <c r="A80" s="15" t="n">
        <v>76</v>
      </c>
      <c r="B80" s="16" t="s">
        <v>45</v>
      </c>
      <c r="C80" s="15" t="n">
        <v>36</v>
      </c>
      <c r="D80" s="16" t="s">
        <v>18</v>
      </c>
      <c r="E80" s="17" t="n">
        <v>70</v>
      </c>
      <c r="F80" s="17" t="n">
        <v>1989</v>
      </c>
      <c r="G80" s="17" t="n">
        <v>4723.8</v>
      </c>
      <c r="H80" s="17" t="n">
        <v>3726.55</v>
      </c>
      <c r="I80" s="17"/>
      <c r="J80" s="18" t="n">
        <v>524.42</v>
      </c>
      <c r="K80" s="19" t="n">
        <v>536.93</v>
      </c>
      <c r="L80" s="18" t="n">
        <v>516.44</v>
      </c>
      <c r="M80" s="20" t="n">
        <f aca="false">(L80+K80+J80)/3</f>
        <v>525.93</v>
      </c>
      <c r="N80" s="21" t="n">
        <f aca="false">M80/H80*1000</f>
        <v>141.130536286914</v>
      </c>
      <c r="O80" s="18" t="n">
        <v>222.73</v>
      </c>
      <c r="P80" s="19" t="n">
        <v>211.65</v>
      </c>
      <c r="Q80" s="18" t="n">
        <v>221.63</v>
      </c>
      <c r="R80" s="20" t="n">
        <f aca="false">(O80+P80+Q80)/3</f>
        <v>218.67</v>
      </c>
      <c r="S80" s="21" t="n">
        <f aca="false">R80/H80*1000</f>
        <v>58.6789389649944</v>
      </c>
    </row>
    <row r="81" customFormat="false" ht="15" hidden="false" customHeight="true" outlineLevel="0" collapsed="false">
      <c r="A81" s="15" t="n">
        <v>77</v>
      </c>
      <c r="B81" s="16" t="s">
        <v>46</v>
      </c>
      <c r="C81" s="15" t="s">
        <v>47</v>
      </c>
      <c r="D81" s="16" t="s">
        <v>31</v>
      </c>
      <c r="E81" s="17" t="n">
        <v>70</v>
      </c>
      <c r="F81" s="17" t="n">
        <v>1976</v>
      </c>
      <c r="G81" s="17" t="n">
        <v>2689.9</v>
      </c>
      <c r="H81" s="17" t="n">
        <v>1311.4</v>
      </c>
      <c r="I81" s="38" t="n">
        <v>120</v>
      </c>
      <c r="J81" s="18" t="n">
        <v>297.1</v>
      </c>
      <c r="K81" s="19" t="n">
        <v>283.47</v>
      </c>
      <c r="L81" s="18" t="n">
        <v>260.45</v>
      </c>
      <c r="M81" s="20" t="n">
        <f aca="false">(L81+K81+J81)/3</f>
        <v>280.34</v>
      </c>
      <c r="N81" s="21" t="n">
        <f aca="false">M81/H81*1000</f>
        <v>213.771541863657</v>
      </c>
      <c r="O81" s="17" t="n">
        <v>0</v>
      </c>
      <c r="P81" s="22" t="n">
        <v>0</v>
      </c>
      <c r="Q81" s="17" t="n">
        <v>0</v>
      </c>
      <c r="R81" s="20" t="n">
        <f aca="false">(O81+P81+Q81)/3</f>
        <v>0</v>
      </c>
      <c r="S81" s="21" t="n">
        <f aca="false">R81/H81*1000</f>
        <v>0</v>
      </c>
    </row>
    <row r="82" customFormat="false" ht="18" hidden="false" customHeight="true" outlineLevel="0" collapsed="false">
      <c r="A82" s="15" t="n">
        <v>78</v>
      </c>
      <c r="B82" s="16" t="s">
        <v>46</v>
      </c>
      <c r="C82" s="15" t="n">
        <v>3</v>
      </c>
      <c r="D82" s="16" t="s">
        <v>18</v>
      </c>
      <c r="E82" s="17" t="n">
        <v>23</v>
      </c>
      <c r="F82" s="17"/>
      <c r="G82" s="17" t="n">
        <v>1415</v>
      </c>
      <c r="H82" s="17" t="n">
        <v>1200.48</v>
      </c>
      <c r="I82" s="17"/>
      <c r="J82" s="18" t="n">
        <v>203.42</v>
      </c>
      <c r="K82" s="19" t="n">
        <v>196.05</v>
      </c>
      <c r="L82" s="18" t="n">
        <v>185.08</v>
      </c>
      <c r="M82" s="20" t="n">
        <f aca="false">(L82+K82+J82)/3</f>
        <v>194.85</v>
      </c>
      <c r="N82" s="21" t="n">
        <f aca="false">M82/H82*1000</f>
        <v>162.310075969612</v>
      </c>
      <c r="O82" s="18" t="n">
        <v>70.9</v>
      </c>
      <c r="P82" s="19" t="n">
        <v>73.27</v>
      </c>
      <c r="Q82" s="18" t="n">
        <v>73.37</v>
      </c>
      <c r="R82" s="20" t="n">
        <f aca="false">(O82+P82+Q82)/3</f>
        <v>72.5133333333333</v>
      </c>
      <c r="S82" s="21" t="n">
        <f aca="false">R82/H82*1000</f>
        <v>60.4036163312453</v>
      </c>
    </row>
    <row r="83" customFormat="false" ht="15" hidden="false" customHeight="false" outlineLevel="0" collapsed="false">
      <c r="A83" s="15" t="n">
        <v>79</v>
      </c>
      <c r="B83" s="16" t="s">
        <v>46</v>
      </c>
      <c r="C83" s="15" t="n">
        <v>5</v>
      </c>
      <c r="D83" s="16" t="s">
        <v>18</v>
      </c>
      <c r="E83" s="17" t="n">
        <v>48</v>
      </c>
      <c r="F83" s="17"/>
      <c r="G83" s="17" t="n">
        <v>2840</v>
      </c>
      <c r="H83" s="17" t="n">
        <v>2734.01</v>
      </c>
      <c r="I83" s="17"/>
      <c r="J83" s="18" t="n">
        <v>422.05</v>
      </c>
      <c r="K83" s="19" t="n">
        <v>374.28</v>
      </c>
      <c r="L83" s="18" t="n">
        <v>348.14</v>
      </c>
      <c r="M83" s="20" t="n">
        <f aca="false">(L83+K83+J83)/3</f>
        <v>381.49</v>
      </c>
      <c r="N83" s="21" t="n">
        <f aca="false">M83/H83*1000</f>
        <v>139.534968782119</v>
      </c>
      <c r="O83" s="18" t="n">
        <v>136.73</v>
      </c>
      <c r="P83" s="19" t="n">
        <v>148.02</v>
      </c>
      <c r="Q83" s="18" t="n">
        <v>140.16</v>
      </c>
      <c r="R83" s="20" t="n">
        <f aca="false">(O83+P83+Q83)/3</f>
        <v>141.636666666667</v>
      </c>
      <c r="S83" s="21" t="n">
        <f aca="false">R83/H83*1000</f>
        <v>51.8054676708083</v>
      </c>
    </row>
    <row r="84" customFormat="false" ht="15" hidden="false" customHeight="false" outlineLevel="0" collapsed="false">
      <c r="A84" s="15" t="n">
        <v>80</v>
      </c>
      <c r="B84" s="16" t="s">
        <v>46</v>
      </c>
      <c r="C84" s="15" t="n">
        <v>7</v>
      </c>
      <c r="D84" s="16" t="s">
        <v>18</v>
      </c>
      <c r="E84" s="17" t="n">
        <v>66</v>
      </c>
      <c r="F84" s="17" t="n">
        <v>1983</v>
      </c>
      <c r="G84" s="17" t="n">
        <v>4661</v>
      </c>
      <c r="H84" s="17" t="n">
        <v>3403.88</v>
      </c>
      <c r="I84" s="17"/>
      <c r="J84" s="18" t="n">
        <v>545.33</v>
      </c>
      <c r="K84" s="19" t="n">
        <v>526.51</v>
      </c>
      <c r="L84" s="18" t="n">
        <v>439.18</v>
      </c>
      <c r="M84" s="20" t="n">
        <f aca="false">(L84+K84+J84)/3</f>
        <v>503.673333333333</v>
      </c>
      <c r="N84" s="21" t="n">
        <f aca="false">M84/H84*1000</f>
        <v>147.970355398349</v>
      </c>
      <c r="O84" s="18" t="n">
        <v>205.13</v>
      </c>
      <c r="P84" s="19" t="n">
        <v>216.72</v>
      </c>
      <c r="Q84" s="18" t="n">
        <v>179.04</v>
      </c>
      <c r="R84" s="20" t="n">
        <f aca="false">(O84+P84+Q84)/3</f>
        <v>200.296666666667</v>
      </c>
      <c r="S84" s="21" t="n">
        <f aca="false">R84/H84*1000</f>
        <v>58.8436333439095</v>
      </c>
    </row>
    <row r="85" customFormat="false" ht="15" hidden="false" customHeight="false" outlineLevel="0" collapsed="false">
      <c r="A85" s="15" t="n">
        <v>81</v>
      </c>
      <c r="B85" s="16" t="s">
        <v>48</v>
      </c>
      <c r="C85" s="15" t="n">
        <v>2</v>
      </c>
      <c r="D85" s="16" t="s">
        <v>18</v>
      </c>
      <c r="E85" s="17" t="n">
        <v>60</v>
      </c>
      <c r="F85" s="17" t="n">
        <v>1970</v>
      </c>
      <c r="G85" s="17" t="n">
        <v>3961</v>
      </c>
      <c r="H85" s="17" t="n">
        <v>2712.8</v>
      </c>
      <c r="I85" s="17"/>
      <c r="J85" s="18" t="n">
        <v>342.91</v>
      </c>
      <c r="K85" s="19" t="n">
        <v>311.13</v>
      </c>
      <c r="L85" s="18" t="n">
        <v>290.92</v>
      </c>
      <c r="M85" s="20" t="n">
        <f aca="false">(L85+K85+J85)/3</f>
        <v>314.986666666667</v>
      </c>
      <c r="N85" s="21" t="n">
        <f aca="false">M85/H85*1000</f>
        <v>116.111274943478</v>
      </c>
      <c r="O85" s="18" t="n">
        <v>130.15</v>
      </c>
      <c r="P85" s="19" t="n">
        <v>124.52</v>
      </c>
      <c r="Q85" s="18" t="n">
        <v>125.7</v>
      </c>
      <c r="R85" s="20" t="n">
        <f aca="false">(O85+P85+Q85)/3</f>
        <v>126.79</v>
      </c>
      <c r="S85" s="21" t="n">
        <f aca="false">R85/H85*1000</f>
        <v>46.7376879976408</v>
      </c>
    </row>
    <row r="86" customFormat="false" ht="15" hidden="false" customHeight="false" outlineLevel="0" collapsed="false">
      <c r="A86" s="15" t="n">
        <v>83</v>
      </c>
      <c r="B86" s="16" t="s">
        <v>49</v>
      </c>
      <c r="C86" s="15" t="n">
        <v>101</v>
      </c>
      <c r="D86" s="16" t="s">
        <v>31</v>
      </c>
      <c r="E86" s="17" t="s">
        <v>50</v>
      </c>
      <c r="F86" s="17"/>
      <c r="G86" s="17" t="n">
        <v>1265.2</v>
      </c>
      <c r="H86" s="17" t="n">
        <v>660.1</v>
      </c>
      <c r="I86" s="38" t="n">
        <v>51</v>
      </c>
      <c r="J86" s="18" t="n">
        <v>172.92</v>
      </c>
      <c r="K86" s="18" t="n">
        <v>159.13</v>
      </c>
      <c r="L86" s="18" t="n">
        <v>157.93</v>
      </c>
      <c r="M86" s="20" t="n">
        <f aca="false">(L86+K86+J86)/3</f>
        <v>163.326666666667</v>
      </c>
      <c r="N86" s="21" t="n">
        <f aca="false">M86/H86*1000</f>
        <v>247.427157501389</v>
      </c>
      <c r="O86" s="18" t="n">
        <v>28.97</v>
      </c>
      <c r="P86" s="18" t="n">
        <v>39.46</v>
      </c>
      <c r="Q86" s="18" t="n">
        <v>38.72</v>
      </c>
      <c r="R86" s="20" t="n">
        <f aca="false">(O86+P86+Q86)/3</f>
        <v>35.7166666666667</v>
      </c>
      <c r="S86" s="21" t="n">
        <f aca="false">R86/H86*1000</f>
        <v>54.1079634398828</v>
      </c>
    </row>
    <row r="87" customFormat="false" ht="15" hidden="false" customHeight="false" outlineLevel="0" collapsed="false">
      <c r="A87" s="15" t="n">
        <v>84</v>
      </c>
      <c r="B87" s="23" t="s">
        <v>49</v>
      </c>
      <c r="C87" s="45" t="n">
        <v>97</v>
      </c>
      <c r="D87" s="23" t="s">
        <v>18</v>
      </c>
      <c r="E87" s="19" t="n">
        <v>18</v>
      </c>
      <c r="F87" s="19"/>
      <c r="G87" s="19"/>
      <c r="H87" s="19" t="n">
        <v>1053.08</v>
      </c>
      <c r="I87" s="17"/>
      <c r="J87" s="18" t="n">
        <v>160.52</v>
      </c>
      <c r="K87" s="19" t="n">
        <v>151.73</v>
      </c>
      <c r="L87" s="18" t="n">
        <v>144.59</v>
      </c>
      <c r="M87" s="20" t="n">
        <f aca="false">(L87+K87+J87)/3</f>
        <v>152.28</v>
      </c>
      <c r="N87" s="21" t="n">
        <f aca="false">M87/H87*1000</f>
        <v>144.604398526228</v>
      </c>
      <c r="O87" s="18" t="n">
        <v>51.33</v>
      </c>
      <c r="P87" s="19" t="n">
        <v>49.58</v>
      </c>
      <c r="Q87" s="18" t="n">
        <v>47.14</v>
      </c>
      <c r="R87" s="20" t="n">
        <f aca="false">(O87+P87+Q87)/3</f>
        <v>49.35</v>
      </c>
      <c r="S87" s="21" t="n">
        <f aca="false">R87/H87*1000</f>
        <v>46.8625365594257</v>
      </c>
    </row>
    <row r="88" customFormat="false" ht="15" hidden="false" customHeight="false" outlineLevel="0" collapsed="false">
      <c r="A88" s="15" t="n">
        <v>85</v>
      </c>
      <c r="B88" s="16" t="s">
        <v>49</v>
      </c>
      <c r="C88" s="15" t="n">
        <v>99</v>
      </c>
      <c r="D88" s="16" t="s">
        <v>18</v>
      </c>
      <c r="E88" s="17" t="n">
        <v>18</v>
      </c>
      <c r="F88" s="17" t="n">
        <v>1979</v>
      </c>
      <c r="G88" s="22" t="n">
        <v>1630.9</v>
      </c>
      <c r="H88" s="17" t="n">
        <v>1027.47</v>
      </c>
      <c r="I88" s="17"/>
      <c r="J88" s="18" t="n">
        <v>176.63</v>
      </c>
      <c r="K88" s="19" t="n">
        <v>166</v>
      </c>
      <c r="L88" s="18" t="n">
        <v>149.48</v>
      </c>
      <c r="M88" s="20" t="n">
        <f aca="false">(L88+K88+J88)/3</f>
        <v>164.036666666667</v>
      </c>
      <c r="N88" s="21" t="n">
        <f aca="false">M88/H88*1000</f>
        <v>159.651052261055</v>
      </c>
      <c r="O88" s="18" t="n">
        <v>49.98</v>
      </c>
      <c r="P88" s="19" t="n">
        <v>58.93</v>
      </c>
      <c r="Q88" s="18" t="n">
        <v>50.83</v>
      </c>
      <c r="R88" s="20" t="n">
        <f aca="false">(O88+P88+Q88)/3</f>
        <v>53.2466666666667</v>
      </c>
      <c r="S88" s="21" t="n">
        <f aca="false">R88/H88*1000</f>
        <v>51.8230864810327</v>
      </c>
    </row>
    <row r="89" customFormat="false" ht="15" hidden="false" customHeight="false" outlineLevel="0" collapsed="false">
      <c r="A89" s="15" t="n">
        <v>86</v>
      </c>
      <c r="B89" s="16" t="s">
        <v>49</v>
      </c>
      <c r="C89" s="15" t="n">
        <v>105</v>
      </c>
      <c r="D89" s="16" t="s">
        <v>18</v>
      </c>
      <c r="E89" s="17" t="n">
        <v>36</v>
      </c>
      <c r="F89" s="17" t="n">
        <v>1974</v>
      </c>
      <c r="G89" s="22" t="n">
        <v>2296.4</v>
      </c>
      <c r="H89" s="17" t="n">
        <v>1521.03</v>
      </c>
      <c r="I89" s="17"/>
      <c r="J89" s="18" t="n">
        <v>270.52</v>
      </c>
      <c r="K89" s="19" t="n">
        <v>244.19</v>
      </c>
      <c r="L89" s="18" t="n">
        <v>197.39</v>
      </c>
      <c r="M89" s="20" t="n">
        <f aca="false">(L89+K89+J89)/3</f>
        <v>237.366666666667</v>
      </c>
      <c r="N89" s="21" t="n">
        <f aca="false">M89/H89*1000</f>
        <v>156.05653186766</v>
      </c>
      <c r="O89" s="18" t="n">
        <v>79.06</v>
      </c>
      <c r="P89" s="19" t="n">
        <v>73.89</v>
      </c>
      <c r="Q89" s="18" t="n">
        <v>74.02</v>
      </c>
      <c r="R89" s="20" t="n">
        <f aca="false">(O89+P89+Q89)/3</f>
        <v>75.6566666666667</v>
      </c>
      <c r="S89" s="21" t="n">
        <f aca="false">R89/H89*1000</f>
        <v>49.7404171296205</v>
      </c>
    </row>
    <row r="90" customFormat="false" ht="15" hidden="false" customHeight="false" outlineLevel="0" collapsed="false">
      <c r="A90" s="15" t="n">
        <v>87</v>
      </c>
      <c r="B90" s="16" t="s">
        <v>51</v>
      </c>
      <c r="C90" s="15" t="n">
        <v>1</v>
      </c>
      <c r="D90" s="16" t="s">
        <v>18</v>
      </c>
      <c r="E90" s="17" t="n">
        <v>22</v>
      </c>
      <c r="F90" s="17" t="n">
        <v>1981</v>
      </c>
      <c r="G90" s="17" t="n">
        <v>1821.6</v>
      </c>
      <c r="H90" s="17" t="n">
        <v>1099.22</v>
      </c>
      <c r="I90" s="17"/>
      <c r="J90" s="18" t="n">
        <v>167.78</v>
      </c>
      <c r="K90" s="19" t="n">
        <v>157.79</v>
      </c>
      <c r="L90" s="18" t="n">
        <v>141.96</v>
      </c>
      <c r="M90" s="20" t="n">
        <f aca="false">(L90+K90+J90)/3</f>
        <v>155.843333333333</v>
      </c>
      <c r="N90" s="21" t="n">
        <f aca="false">M90/H90*1000</f>
        <v>141.776289854018</v>
      </c>
      <c r="O90" s="18" t="n">
        <v>81.3</v>
      </c>
      <c r="P90" s="19" t="n">
        <v>64.29</v>
      </c>
      <c r="Q90" s="18" t="n">
        <v>69.92</v>
      </c>
      <c r="R90" s="20" t="n">
        <f aca="false">(O90+P90+Q90)/3</f>
        <v>71.8366666666667</v>
      </c>
      <c r="S90" s="21" t="n">
        <f aca="false">R90/H90*1000</f>
        <v>65.3524013997804</v>
      </c>
    </row>
    <row r="91" customFormat="false" ht="15" hidden="false" customHeight="false" outlineLevel="0" collapsed="false">
      <c r="A91" s="15" t="n">
        <v>88</v>
      </c>
      <c r="B91" s="16" t="s">
        <v>51</v>
      </c>
      <c r="C91" s="15" t="n">
        <v>2</v>
      </c>
      <c r="D91" s="16" t="s">
        <v>18</v>
      </c>
      <c r="E91" s="17" t="n">
        <v>18</v>
      </c>
      <c r="F91" s="17" t="n">
        <v>1975</v>
      </c>
      <c r="G91" s="17" t="n">
        <v>1246.8</v>
      </c>
      <c r="H91" s="17" t="n">
        <v>841.59</v>
      </c>
      <c r="I91" s="17"/>
      <c r="J91" s="18" t="n">
        <v>122.22</v>
      </c>
      <c r="K91" s="19" t="n">
        <v>124.39</v>
      </c>
      <c r="L91" s="18" t="n">
        <v>100.37</v>
      </c>
      <c r="M91" s="20" t="n">
        <f aca="false">(L91+K91+J91)/3</f>
        <v>115.66</v>
      </c>
      <c r="N91" s="21" t="n">
        <f aca="false">M91/H91*1000</f>
        <v>137.430340189403</v>
      </c>
      <c r="O91" s="18" t="n">
        <v>58.68</v>
      </c>
      <c r="P91" s="19" t="n">
        <v>55.06</v>
      </c>
      <c r="Q91" s="18" t="n">
        <v>50.35</v>
      </c>
      <c r="R91" s="20" t="n">
        <f aca="false">(O91+P91+Q91)/3</f>
        <v>54.6966666666667</v>
      </c>
      <c r="S91" s="21" t="n">
        <f aca="false">R91/H91*1000</f>
        <v>64.9920586825731</v>
      </c>
    </row>
    <row r="92" customFormat="false" ht="15" hidden="false" customHeight="false" outlineLevel="0" collapsed="false">
      <c r="A92" s="15" t="n">
        <v>89</v>
      </c>
      <c r="B92" s="16" t="s">
        <v>51</v>
      </c>
      <c r="C92" s="15" t="s">
        <v>47</v>
      </c>
      <c r="D92" s="16" t="s">
        <v>18</v>
      </c>
      <c r="E92" s="17" t="n">
        <v>32</v>
      </c>
      <c r="F92" s="17" t="n">
        <v>1978</v>
      </c>
      <c r="G92" s="17" t="n">
        <v>2995.1</v>
      </c>
      <c r="H92" s="17" t="n">
        <v>2103.2</v>
      </c>
      <c r="I92" s="17"/>
      <c r="J92" s="18" t="n">
        <v>298.56</v>
      </c>
      <c r="K92" s="19" t="n">
        <v>252.15</v>
      </c>
      <c r="L92" s="18" t="n">
        <v>214.05</v>
      </c>
      <c r="M92" s="20" t="n">
        <f aca="false">(L92+K92+J92)/3</f>
        <v>254.92</v>
      </c>
      <c r="N92" s="21" t="n">
        <f aca="false">M92/H92*1000</f>
        <v>121.205781666033</v>
      </c>
      <c r="O92" s="18" t="n">
        <v>101.35</v>
      </c>
      <c r="P92" s="19" t="n">
        <v>89.96</v>
      </c>
      <c r="Q92" s="18" t="n">
        <v>82.75</v>
      </c>
      <c r="R92" s="20" t="n">
        <f aca="false">(O92+P92+Q92)/3</f>
        <v>91.3533333333333</v>
      </c>
      <c r="S92" s="21" t="n">
        <f aca="false">R92/H92*1000</f>
        <v>43.4354000253582</v>
      </c>
    </row>
    <row r="93" customFormat="false" ht="15" hidden="false" customHeight="false" outlineLevel="0" collapsed="false">
      <c r="A93" s="15" t="n">
        <v>90</v>
      </c>
      <c r="B93" s="16" t="s">
        <v>52</v>
      </c>
      <c r="C93" s="15" t="n">
        <v>1</v>
      </c>
      <c r="D93" s="16" t="s">
        <v>18</v>
      </c>
      <c r="E93" s="17" t="s">
        <v>53</v>
      </c>
      <c r="F93" s="17"/>
      <c r="G93" s="22"/>
      <c r="H93" s="17" t="n">
        <f aca="false">200.6+1566.61</f>
        <v>1767.21</v>
      </c>
      <c r="I93" s="17"/>
      <c r="J93" s="18" t="n">
        <f aca="false">27.95+275.14</f>
        <v>303.09</v>
      </c>
      <c r="K93" s="19" t="n">
        <f aca="false">18.22+268.54</f>
        <v>286.76</v>
      </c>
      <c r="L93" s="18" t="n">
        <v>285.55</v>
      </c>
      <c r="M93" s="20" t="n">
        <f aca="false">(L93+K93+J93)/3</f>
        <v>291.8</v>
      </c>
      <c r="N93" s="21" t="n">
        <f aca="false">M93/H93*1000</f>
        <v>165.119029430571</v>
      </c>
      <c r="O93" s="18" t="n">
        <v>56.76</v>
      </c>
      <c r="P93" s="19" t="n">
        <v>68.86</v>
      </c>
      <c r="Q93" s="18" t="n">
        <v>67.4</v>
      </c>
      <c r="R93" s="20" t="n">
        <f aca="false">(O93+P93+Q93)/3</f>
        <v>64.34</v>
      </c>
      <c r="S93" s="21" t="n">
        <f aca="false">R93/H93*1000</f>
        <v>36.4076708483995</v>
      </c>
    </row>
    <row r="94" customFormat="false" ht="15" hidden="false" customHeight="false" outlineLevel="0" collapsed="false">
      <c r="A94" s="15" t="n">
        <v>91</v>
      </c>
      <c r="B94" s="16" t="s">
        <v>52</v>
      </c>
      <c r="C94" s="15" t="n">
        <v>6</v>
      </c>
      <c r="D94" s="16" t="s">
        <v>18</v>
      </c>
      <c r="E94" s="17" t="n">
        <v>64</v>
      </c>
      <c r="F94" s="17"/>
      <c r="G94" s="17" t="n">
        <v>1768.2</v>
      </c>
      <c r="H94" s="17" t="n">
        <v>1468.03</v>
      </c>
      <c r="I94" s="17"/>
      <c r="J94" s="18" t="n">
        <v>210.93</v>
      </c>
      <c r="K94" s="19" t="n">
        <v>190.92</v>
      </c>
      <c r="L94" s="18" t="n">
        <v>180.53</v>
      </c>
      <c r="M94" s="20" t="n">
        <f aca="false">(L94+K94+J94)/3</f>
        <v>194.126666666667</v>
      </c>
      <c r="N94" s="21" t="n">
        <f aca="false">M94/H94*1000</f>
        <v>132.236171377061</v>
      </c>
      <c r="O94" s="18" t="n">
        <v>100.7</v>
      </c>
      <c r="P94" s="19" t="n">
        <v>98.15</v>
      </c>
      <c r="Q94" s="18" t="n">
        <v>90.47</v>
      </c>
      <c r="R94" s="20" t="n">
        <f aca="false">(O94+P94+Q94)/3</f>
        <v>96.44</v>
      </c>
      <c r="S94" s="21" t="n">
        <f aca="false">R94/H94*1000</f>
        <v>65.6934803784664</v>
      </c>
    </row>
    <row r="95" customFormat="false" ht="15" hidden="false" customHeight="false" outlineLevel="0" collapsed="false">
      <c r="A95" s="15" t="n">
        <v>92</v>
      </c>
      <c r="B95" s="16" t="s">
        <v>52</v>
      </c>
      <c r="C95" s="15" t="n">
        <v>8</v>
      </c>
      <c r="D95" s="16" t="s">
        <v>18</v>
      </c>
      <c r="E95" s="17" t="n">
        <v>64</v>
      </c>
      <c r="F95" s="17"/>
      <c r="G95" s="22" t="n">
        <v>1780.3</v>
      </c>
      <c r="H95" s="17" t="n">
        <v>1504.7</v>
      </c>
      <c r="I95" s="17"/>
      <c r="J95" s="18" t="n">
        <v>260.81</v>
      </c>
      <c r="K95" s="19" t="n">
        <v>248.79</v>
      </c>
      <c r="L95" s="18" t="n">
        <v>231.98</v>
      </c>
      <c r="M95" s="20" t="n">
        <f aca="false">(L95+K95+J95)/3</f>
        <v>247.193333333333</v>
      </c>
      <c r="N95" s="21" t="n">
        <f aca="false">M95/H95*1000</f>
        <v>164.280809020624</v>
      </c>
      <c r="O95" s="18" t="n">
        <v>83.05</v>
      </c>
      <c r="P95" s="19" t="n">
        <v>80.15</v>
      </c>
      <c r="Q95" s="18" t="n">
        <v>77.42</v>
      </c>
      <c r="R95" s="20" t="n">
        <f aca="false">(O95+P95+Q95)/3</f>
        <v>80.2066666666667</v>
      </c>
      <c r="S95" s="21" t="n">
        <f aca="false">R95/H95*1000</f>
        <v>53.3040916240225</v>
      </c>
    </row>
    <row r="96" customFormat="false" ht="15" hidden="false" customHeight="false" outlineLevel="0" collapsed="false">
      <c r="A96" s="15" t="n">
        <v>93</v>
      </c>
      <c r="B96" s="16" t="s">
        <v>52</v>
      </c>
      <c r="C96" s="15" t="n">
        <v>9</v>
      </c>
      <c r="D96" s="16" t="s">
        <v>18</v>
      </c>
      <c r="E96" s="17"/>
      <c r="F96" s="17"/>
      <c r="G96" s="17"/>
      <c r="H96" s="17" t="n">
        <v>381.42</v>
      </c>
      <c r="I96" s="17"/>
      <c r="J96" s="18" t="n">
        <v>66.66</v>
      </c>
      <c r="K96" s="19" t="n">
        <v>62.65</v>
      </c>
      <c r="L96" s="18" t="n">
        <v>54.27</v>
      </c>
      <c r="M96" s="20" t="n">
        <f aca="false">(L96+K96+J96)/3</f>
        <v>61.1933333333333</v>
      </c>
      <c r="N96" s="21" t="n">
        <f aca="false">M96/H96*1000</f>
        <v>160.435565343541</v>
      </c>
      <c r="O96" s="18" t="n">
        <v>11.83</v>
      </c>
      <c r="P96" s="19" t="n">
        <v>10.96</v>
      </c>
      <c r="Q96" s="18" t="n">
        <v>10.36</v>
      </c>
      <c r="R96" s="20" t="n">
        <f aca="false">(O96+P96+Q96)/3</f>
        <v>11.05</v>
      </c>
      <c r="S96" s="21" t="n">
        <f aca="false">R96/H96*1000</f>
        <v>28.9706884798909</v>
      </c>
    </row>
    <row r="97" customFormat="false" ht="15" hidden="false" customHeight="false" outlineLevel="0" collapsed="false">
      <c r="A97" s="15" t="n">
        <v>94</v>
      </c>
      <c r="B97" s="16" t="s">
        <v>52</v>
      </c>
      <c r="C97" s="15" t="n">
        <v>10</v>
      </c>
      <c r="D97" s="16" t="s">
        <v>18</v>
      </c>
      <c r="E97" s="17" t="n">
        <v>9</v>
      </c>
      <c r="F97" s="17" t="n">
        <v>1968</v>
      </c>
      <c r="G97" s="17" t="n">
        <v>445.6</v>
      </c>
      <c r="H97" s="17" t="n">
        <v>384.55</v>
      </c>
      <c r="I97" s="17"/>
      <c r="J97" s="18" t="n">
        <v>65.11</v>
      </c>
      <c r="K97" s="19" t="n">
        <v>60.21</v>
      </c>
      <c r="L97" s="18" t="n">
        <v>59.08</v>
      </c>
      <c r="M97" s="20" t="n">
        <f aca="false">(L97+K97+J97)/3</f>
        <v>61.4666666666667</v>
      </c>
      <c r="N97" s="21" t="n">
        <f aca="false">M97/H97*1000</f>
        <v>159.840506219391</v>
      </c>
      <c r="O97" s="18" t="n">
        <v>17.19</v>
      </c>
      <c r="P97" s="19" t="n">
        <v>14.28</v>
      </c>
      <c r="Q97" s="18" t="n">
        <v>12.17</v>
      </c>
      <c r="R97" s="20" t="n">
        <f aca="false">(O97+P97+Q97)/3</f>
        <v>14.5466666666667</v>
      </c>
      <c r="S97" s="21" t="n">
        <f aca="false">R97/H97*1000</f>
        <v>37.8277640532224</v>
      </c>
    </row>
    <row r="98" customFormat="false" ht="15" hidden="false" customHeight="false" outlineLevel="0" collapsed="false">
      <c r="A98" s="15" t="n">
        <v>95</v>
      </c>
      <c r="B98" s="16" t="s">
        <v>52</v>
      </c>
      <c r="C98" s="15" t="n">
        <v>15</v>
      </c>
      <c r="D98" s="16" t="s">
        <v>18</v>
      </c>
      <c r="E98" s="17" t="n">
        <v>55</v>
      </c>
      <c r="F98" s="17"/>
      <c r="G98" s="17" t="n">
        <v>2785.4</v>
      </c>
      <c r="H98" s="17" t="n">
        <v>2116.99</v>
      </c>
      <c r="I98" s="17"/>
      <c r="J98" s="18" t="n">
        <v>315.85</v>
      </c>
      <c r="K98" s="19" t="n">
        <v>312.18</v>
      </c>
      <c r="L98" s="18" t="n">
        <v>296.87</v>
      </c>
      <c r="M98" s="20" t="n">
        <f aca="false">(L98+K98+J98)/3</f>
        <v>308.3</v>
      </c>
      <c r="N98" s="21" t="n">
        <f aca="false">M98/H98*1000</f>
        <v>145.631297266402</v>
      </c>
      <c r="O98" s="18" t="n">
        <v>103.62</v>
      </c>
      <c r="P98" s="19" t="n">
        <v>110.25</v>
      </c>
      <c r="Q98" s="18" t="n">
        <v>113.6</v>
      </c>
      <c r="R98" s="20" t="n">
        <f aca="false">(O98+P98+Q98)/3</f>
        <v>109.156666666667</v>
      </c>
      <c r="S98" s="21" t="n">
        <f aca="false">R98/H98*1000</f>
        <v>51.5622023092536</v>
      </c>
    </row>
    <row r="99" customFormat="false" ht="15" hidden="false" customHeight="false" outlineLevel="0" collapsed="false">
      <c r="A99" s="15" t="n">
        <v>96</v>
      </c>
      <c r="B99" s="16" t="s">
        <v>52</v>
      </c>
      <c r="C99" s="15" t="n">
        <v>17</v>
      </c>
      <c r="D99" s="16" t="s">
        <v>18</v>
      </c>
      <c r="E99" s="17" t="n">
        <v>120</v>
      </c>
      <c r="F99" s="17"/>
      <c r="G99" s="17" t="n">
        <v>7131.3</v>
      </c>
      <c r="H99" s="17" t="n">
        <f aca="false">2632.02+2642.18</f>
        <v>5274.2</v>
      </c>
      <c r="I99" s="17"/>
      <c r="J99" s="18" t="n">
        <f aca="false">398.3+342.95</f>
        <v>741.25</v>
      </c>
      <c r="K99" s="19" t="n">
        <f aca="false">370.81+369.58</f>
        <v>740.39</v>
      </c>
      <c r="L99" s="18" t="n">
        <v>649.54</v>
      </c>
      <c r="M99" s="20" t="n">
        <f aca="false">(L99+K99+J99)/3</f>
        <v>710.393333333333</v>
      </c>
      <c r="N99" s="21" t="n">
        <f aca="false">M99/H99*1000</f>
        <v>134.692149204303</v>
      </c>
      <c r="O99" s="18" t="n">
        <f aca="false">133.98+160.96</f>
        <v>294.94</v>
      </c>
      <c r="P99" s="19" t="n">
        <f aca="false">139.66+129.97</f>
        <v>269.63</v>
      </c>
      <c r="Q99" s="18" t="n">
        <v>273.33</v>
      </c>
      <c r="R99" s="20" t="n">
        <f aca="false">(O99+P99+Q99)/3</f>
        <v>279.3</v>
      </c>
      <c r="S99" s="21" t="n">
        <f aca="false">R99/H99*1000</f>
        <v>52.9558985248948</v>
      </c>
    </row>
    <row r="100" customFormat="false" ht="15" hidden="false" customHeight="false" outlineLevel="0" collapsed="false">
      <c r="A100" s="15" t="n">
        <v>97</v>
      </c>
      <c r="B100" s="16" t="s">
        <v>54</v>
      </c>
      <c r="C100" s="15" t="n">
        <v>2</v>
      </c>
      <c r="D100" s="16" t="s">
        <v>18</v>
      </c>
      <c r="E100" s="17" t="n">
        <v>12</v>
      </c>
      <c r="F100" s="17" t="n">
        <v>1980</v>
      </c>
      <c r="G100" s="17" t="n">
        <v>1197.4</v>
      </c>
      <c r="H100" s="17" t="n">
        <f aca="false">752.26+85.68</f>
        <v>837.94</v>
      </c>
      <c r="I100" s="17"/>
      <c r="J100" s="18" t="n">
        <f aca="false">12.8+111.59</f>
        <v>124.39</v>
      </c>
      <c r="K100" s="19" t="n">
        <f aca="false">104.65+11.93</f>
        <v>116.58</v>
      </c>
      <c r="L100" s="18" t="n">
        <v>108.98</v>
      </c>
      <c r="M100" s="20" t="n">
        <f aca="false">(L100+K100+J100)/3</f>
        <v>116.65</v>
      </c>
      <c r="N100" s="21" t="n">
        <f aca="false">M100/H100*1000</f>
        <v>139.210444661909</v>
      </c>
      <c r="O100" s="18" t="n">
        <f aca="false">0.21+32.8</f>
        <v>33.01</v>
      </c>
      <c r="P100" s="19" t="n">
        <f aca="false">32.46+0.16</f>
        <v>32.62</v>
      </c>
      <c r="Q100" s="18" t="n">
        <v>36.02</v>
      </c>
      <c r="R100" s="20" t="n">
        <f aca="false">(O100+P100+Q100)/3</f>
        <v>33.8833333333333</v>
      </c>
      <c r="S100" s="21" t="n">
        <f aca="false">R100/H100*1000</f>
        <v>40.4364672092672</v>
      </c>
    </row>
    <row r="101" customFormat="false" ht="15" hidden="false" customHeight="false" outlineLevel="0" collapsed="false">
      <c r="A101" s="15" t="n">
        <v>98</v>
      </c>
      <c r="B101" s="16" t="s">
        <v>54</v>
      </c>
      <c r="C101" s="15" t="n">
        <v>4</v>
      </c>
      <c r="D101" s="16" t="s">
        <v>18</v>
      </c>
      <c r="E101" s="17" t="n">
        <v>30</v>
      </c>
      <c r="F101" s="17" t="n">
        <v>1982</v>
      </c>
      <c r="G101" s="17" t="n">
        <v>2053.6</v>
      </c>
      <c r="H101" s="17" t="n">
        <f aca="false">936.9+322.4</f>
        <v>1259.3</v>
      </c>
      <c r="I101" s="17"/>
      <c r="J101" s="18" t="n">
        <f aca="false">62.31+148.49</f>
        <v>210.8</v>
      </c>
      <c r="K101" s="19" t="n">
        <f aca="false">125.22+53.06</f>
        <v>178.28</v>
      </c>
      <c r="L101" s="18" t="n">
        <v>169.76</v>
      </c>
      <c r="M101" s="20" t="n">
        <f aca="false">(L101+K101+J101)/3</f>
        <v>186.28</v>
      </c>
      <c r="N101" s="21" t="n">
        <f aca="false">M101/H101*1000</f>
        <v>147.923449535456</v>
      </c>
      <c r="O101" s="18" t="n">
        <f aca="false">23.65+69.4</f>
        <v>93.05</v>
      </c>
      <c r="P101" s="19" t="n">
        <f aca="false">66.78+25.64</f>
        <v>92.42</v>
      </c>
      <c r="Q101" s="18" t="n">
        <v>95.29</v>
      </c>
      <c r="R101" s="20" t="n">
        <f aca="false">(O101+P101+Q101)/3</f>
        <v>93.5866666666667</v>
      </c>
      <c r="S101" s="21" t="n">
        <f aca="false">R101/H101*1000</f>
        <v>74.3164191746738</v>
      </c>
    </row>
    <row r="102" customFormat="false" ht="15" hidden="false" customHeight="false" outlineLevel="0" collapsed="false">
      <c r="A102" s="15" t="n">
        <v>99</v>
      </c>
      <c r="B102" s="16" t="s">
        <v>54</v>
      </c>
      <c r="C102" s="15" t="n">
        <v>6</v>
      </c>
      <c r="D102" s="16" t="s">
        <v>18</v>
      </c>
      <c r="E102" s="17" t="n">
        <v>12</v>
      </c>
      <c r="F102" s="17"/>
      <c r="G102" s="22" t="n">
        <v>732.2</v>
      </c>
      <c r="H102" s="17" t="n">
        <v>707.44</v>
      </c>
      <c r="I102" s="17"/>
      <c r="J102" s="18" t="n">
        <v>131.37</v>
      </c>
      <c r="K102" s="19" t="n">
        <v>126.57</v>
      </c>
      <c r="L102" s="18" t="n">
        <v>108.28</v>
      </c>
      <c r="M102" s="20" t="n">
        <f aca="false">(L102+K102+J102)/3</f>
        <v>122.073333333333</v>
      </c>
      <c r="N102" s="21" t="n">
        <f aca="false">M102/H102*1000</f>
        <v>172.55644766105</v>
      </c>
      <c r="O102" s="18" t="n">
        <v>51.23</v>
      </c>
      <c r="P102" s="19" t="n">
        <v>50.53</v>
      </c>
      <c r="Q102" s="18" t="n">
        <v>49.82</v>
      </c>
      <c r="R102" s="20" t="n">
        <f aca="false">(O102+P102+Q102)/3</f>
        <v>50.5266666666667</v>
      </c>
      <c r="S102" s="21" t="n">
        <f aca="false">R102/H102*1000</f>
        <v>71.4218402502921</v>
      </c>
    </row>
    <row r="103" customFormat="false" ht="15" hidden="false" customHeight="false" outlineLevel="0" collapsed="false">
      <c r="A103" s="15" t="n">
        <v>100</v>
      </c>
      <c r="B103" s="16" t="s">
        <v>54</v>
      </c>
      <c r="C103" s="15" t="n">
        <v>8</v>
      </c>
      <c r="D103" s="16" t="s">
        <v>18</v>
      </c>
      <c r="E103" s="17" t="n">
        <v>42</v>
      </c>
      <c r="F103" s="17"/>
      <c r="G103" s="17" t="n">
        <v>3142.4</v>
      </c>
      <c r="H103" s="17" t="n">
        <f aca="false">1722.56+324.1</f>
        <v>2046.66</v>
      </c>
      <c r="I103" s="17"/>
      <c r="J103" s="18" t="n">
        <f aca="false">49.11+235.93</f>
        <v>285.04</v>
      </c>
      <c r="K103" s="19" t="n">
        <f aca="false">219.43+42.77</f>
        <v>262.2</v>
      </c>
      <c r="L103" s="18" t="n">
        <v>234.28</v>
      </c>
      <c r="M103" s="20" t="n">
        <f aca="false">(L103+K103+J103)/3</f>
        <v>260.506666666667</v>
      </c>
      <c r="N103" s="21" t="n">
        <f aca="false">M103/H103*1000</f>
        <v>127.283802227369</v>
      </c>
      <c r="O103" s="18" t="n">
        <f aca="false">17.79+104.17</f>
        <v>121.96</v>
      </c>
      <c r="P103" s="19" t="n">
        <f aca="false">102.35+18.83</f>
        <v>121.18</v>
      </c>
      <c r="Q103" s="18" t="n">
        <v>124.42</v>
      </c>
      <c r="R103" s="20" t="n">
        <f aca="false">(O103+P103+Q103)/3</f>
        <v>122.52</v>
      </c>
      <c r="S103" s="21" t="n">
        <f aca="false">R103/H103*1000</f>
        <v>59.8633871771569</v>
      </c>
    </row>
    <row r="104" customFormat="false" ht="15" hidden="false" customHeight="false" outlineLevel="0" collapsed="false">
      <c r="A104" s="15" t="n">
        <v>101</v>
      </c>
      <c r="B104" s="16" t="s">
        <v>54</v>
      </c>
      <c r="C104" s="15" t="n">
        <v>10</v>
      </c>
      <c r="D104" s="16" t="s">
        <v>18</v>
      </c>
      <c r="E104" s="17" t="n">
        <v>12</v>
      </c>
      <c r="F104" s="17"/>
      <c r="G104" s="22" t="n">
        <v>688.2</v>
      </c>
      <c r="H104" s="17" t="n">
        <v>643.41</v>
      </c>
      <c r="I104" s="17"/>
      <c r="J104" s="18" t="n">
        <v>95.43</v>
      </c>
      <c r="K104" s="19" t="n">
        <v>78.66</v>
      </c>
      <c r="L104" s="18" t="n">
        <v>74.29</v>
      </c>
      <c r="M104" s="20" t="n">
        <f aca="false">(L104+K104+J104)/3</f>
        <v>82.7933333333333</v>
      </c>
      <c r="N104" s="21" t="n">
        <f aca="false">M104/H104*1000</f>
        <v>128.678965719111</v>
      </c>
      <c r="O104" s="18" t="n">
        <v>47.67</v>
      </c>
      <c r="P104" s="19" t="n">
        <v>56.94</v>
      </c>
      <c r="Q104" s="18" t="n">
        <v>51.01</v>
      </c>
      <c r="R104" s="20" t="n">
        <f aca="false">(O104+P104+Q104)/3</f>
        <v>51.8733333333333</v>
      </c>
      <c r="S104" s="21" t="n">
        <f aca="false">R104/H104*1000</f>
        <v>80.6225164876725</v>
      </c>
    </row>
    <row r="105" customFormat="false" ht="15" hidden="false" customHeight="false" outlineLevel="0" collapsed="false">
      <c r="A105" s="15" t="n">
        <v>102</v>
      </c>
      <c r="B105" s="16" t="s">
        <v>55</v>
      </c>
      <c r="C105" s="15" t="n">
        <v>10</v>
      </c>
      <c r="D105" s="16" t="s">
        <v>18</v>
      </c>
      <c r="E105" s="17" t="n">
        <v>18</v>
      </c>
      <c r="F105" s="17" t="n">
        <v>1910</v>
      </c>
      <c r="G105" s="17" t="n">
        <v>193.3</v>
      </c>
      <c r="H105" s="17" t="n">
        <v>950.2</v>
      </c>
      <c r="I105" s="17"/>
      <c r="J105" s="18" t="n">
        <v>149.26</v>
      </c>
      <c r="K105" s="19" t="n">
        <v>148.96</v>
      </c>
      <c r="L105" s="18" t="n">
        <v>135.52</v>
      </c>
      <c r="M105" s="20" t="n">
        <f aca="false">(L105+K105+J105)/3</f>
        <v>144.58</v>
      </c>
      <c r="N105" s="21" t="n">
        <f aca="false">M105/H105*1000</f>
        <v>152.157440538834</v>
      </c>
      <c r="O105" s="18" t="n">
        <v>44.15</v>
      </c>
      <c r="P105" s="19" t="n">
        <v>42.6</v>
      </c>
      <c r="Q105" s="18" t="n">
        <v>46.01</v>
      </c>
      <c r="R105" s="20" t="n">
        <f aca="false">(O105+P105+Q105)/3</f>
        <v>44.2533333333333</v>
      </c>
      <c r="S105" s="21" t="n">
        <f aca="false">R105/H105*1000</f>
        <v>46.5726513716411</v>
      </c>
    </row>
    <row r="106" customFormat="false" ht="15" hidden="false" customHeight="false" outlineLevel="0" collapsed="false">
      <c r="A106" s="15" t="n">
        <v>103</v>
      </c>
      <c r="B106" s="16" t="s">
        <v>55</v>
      </c>
      <c r="C106" s="15" t="n">
        <v>12</v>
      </c>
      <c r="D106" s="16" t="s">
        <v>18</v>
      </c>
      <c r="E106" s="17" t="n">
        <v>71</v>
      </c>
      <c r="F106" s="17" t="n">
        <v>1973</v>
      </c>
      <c r="G106" s="22" t="n">
        <v>4675.3</v>
      </c>
      <c r="H106" s="17" t="n">
        <v>2974.37</v>
      </c>
      <c r="I106" s="17"/>
      <c r="J106" s="18" t="n">
        <v>538.54</v>
      </c>
      <c r="K106" s="19" t="n">
        <v>578.62</v>
      </c>
      <c r="L106" s="18" t="n">
        <v>520.95</v>
      </c>
      <c r="M106" s="20" t="n">
        <f aca="false">(L106+K106+J106)/3</f>
        <v>546.036666666667</v>
      </c>
      <c r="N106" s="21" t="n">
        <f aca="false">M106/H106*1000</f>
        <v>183.580612589109</v>
      </c>
      <c r="O106" s="18" t="n">
        <v>154.23</v>
      </c>
      <c r="P106" s="19" t="n">
        <v>169.92</v>
      </c>
      <c r="Q106" s="18" t="n">
        <v>171.99</v>
      </c>
      <c r="R106" s="20" t="n">
        <f aca="false">(O106+P106+Q106)/3</f>
        <v>165.38</v>
      </c>
      <c r="S106" s="21" t="n">
        <f aca="false">R106/H106*1000</f>
        <v>55.6016904420096</v>
      </c>
    </row>
    <row r="107" customFormat="false" ht="15" hidden="false" customHeight="false" outlineLevel="0" collapsed="false">
      <c r="A107" s="15" t="n">
        <v>104</v>
      </c>
      <c r="B107" s="16" t="s">
        <v>55</v>
      </c>
      <c r="C107" s="15" t="n">
        <v>14</v>
      </c>
      <c r="D107" s="16" t="s">
        <v>18</v>
      </c>
      <c r="E107" s="17"/>
      <c r="F107" s="22"/>
      <c r="G107" s="22" t="n">
        <v>276.4</v>
      </c>
      <c r="H107" s="17" t="n">
        <v>126.72</v>
      </c>
      <c r="I107" s="17"/>
      <c r="J107" s="18" t="n">
        <v>23.44</v>
      </c>
      <c r="K107" s="19" t="n">
        <v>22.16</v>
      </c>
      <c r="L107" s="18" t="n">
        <v>21.36</v>
      </c>
      <c r="M107" s="20" t="n">
        <f aca="false">(L107+K107+J107)/3</f>
        <v>22.32</v>
      </c>
      <c r="N107" s="21" t="n">
        <f aca="false">M107/H107*1000</f>
        <v>176.136363636364</v>
      </c>
      <c r="O107" s="18" t="n">
        <v>10.69</v>
      </c>
      <c r="P107" s="19" t="n">
        <v>7.83</v>
      </c>
      <c r="Q107" s="18" t="n">
        <v>8.17</v>
      </c>
      <c r="R107" s="20" t="n">
        <f aca="false">(O107+P107+Q107)/3</f>
        <v>8.89666666666667</v>
      </c>
      <c r="S107" s="21" t="n">
        <f aca="false">R107/H107*1000</f>
        <v>70.2072811447812</v>
      </c>
    </row>
    <row r="108" customFormat="false" ht="15" hidden="false" customHeight="false" outlineLevel="0" collapsed="false">
      <c r="A108" s="15" t="n">
        <v>105</v>
      </c>
      <c r="B108" s="16" t="s">
        <v>55</v>
      </c>
      <c r="C108" s="15" t="n">
        <v>19</v>
      </c>
      <c r="D108" s="16" t="s">
        <v>18</v>
      </c>
      <c r="E108" s="17" t="n">
        <v>40</v>
      </c>
      <c r="F108" s="22"/>
      <c r="G108" s="22" t="n">
        <v>1850</v>
      </c>
      <c r="H108" s="17" t="n">
        <v>1715.54</v>
      </c>
      <c r="I108" s="17"/>
      <c r="J108" s="18" t="n">
        <v>233.04</v>
      </c>
      <c r="K108" s="19" t="n">
        <v>218.22</v>
      </c>
      <c r="L108" s="18" t="n">
        <v>190.23</v>
      </c>
      <c r="M108" s="20" t="n">
        <f aca="false">(L108+K108+J108)/3</f>
        <v>213.83</v>
      </c>
      <c r="N108" s="21" t="n">
        <f aca="false">M108/H108*1000</f>
        <v>124.642969560605</v>
      </c>
      <c r="O108" s="18" t="n">
        <v>91.34</v>
      </c>
      <c r="P108" s="19" t="n">
        <v>93.73</v>
      </c>
      <c r="Q108" s="18" t="n">
        <v>90.66</v>
      </c>
      <c r="R108" s="20" t="n">
        <f aca="false">(O108+P108+Q108)/3</f>
        <v>91.91</v>
      </c>
      <c r="S108" s="21" t="n">
        <f aca="false">R108/H108*1000</f>
        <v>53.5749676486704</v>
      </c>
    </row>
    <row r="109" customFormat="false" ht="15" hidden="false" customHeight="false" outlineLevel="0" collapsed="false">
      <c r="A109" s="15" t="n">
        <v>106</v>
      </c>
      <c r="B109" s="16" t="s">
        <v>55</v>
      </c>
      <c r="C109" s="15" t="n">
        <v>48</v>
      </c>
      <c r="D109" s="16" t="s">
        <v>18</v>
      </c>
      <c r="E109" s="17" t="n">
        <v>55</v>
      </c>
      <c r="F109" s="17" t="n">
        <v>1972</v>
      </c>
      <c r="G109" s="22" t="n">
        <v>2660.9</v>
      </c>
      <c r="H109" s="17" t="n">
        <f aca="false">2136.42+264</f>
        <v>2400.42</v>
      </c>
      <c r="I109" s="17"/>
      <c r="J109" s="18" t="n">
        <f aca="false">324.01+73.51</f>
        <v>397.52</v>
      </c>
      <c r="K109" s="19" t="n">
        <f aca="false">340.63+63.84</f>
        <v>404.47</v>
      </c>
      <c r="L109" s="18" t="n">
        <v>350.24</v>
      </c>
      <c r="M109" s="20" t="n">
        <f aca="false">(L109+K109+J109)/3</f>
        <v>384.076666666667</v>
      </c>
      <c r="N109" s="21" t="n">
        <f aca="false">M109/H109*1000</f>
        <v>160.003943754287</v>
      </c>
      <c r="O109" s="18" t="n">
        <f aca="false">124.14+19</f>
        <v>143.14</v>
      </c>
      <c r="P109" s="19" t="n">
        <f aca="false">121.97+11.8</f>
        <v>133.77</v>
      </c>
      <c r="Q109" s="18" t="n">
        <v>135.67</v>
      </c>
      <c r="R109" s="20" t="n">
        <f aca="false">(O109+P109+Q109)/3</f>
        <v>137.526666666667</v>
      </c>
      <c r="S109" s="21" t="n">
        <f aca="false">R109/H109*1000</f>
        <v>57.2927515462572</v>
      </c>
    </row>
    <row r="110" customFormat="false" ht="15" hidden="false" customHeight="false" outlineLevel="0" collapsed="false">
      <c r="A110" s="15" t="n">
        <v>107</v>
      </c>
      <c r="B110" s="16" t="s">
        <v>55</v>
      </c>
      <c r="C110" s="15" t="n">
        <v>3</v>
      </c>
      <c r="D110" s="16"/>
      <c r="E110" s="17"/>
      <c r="F110" s="17"/>
      <c r="G110" s="41" t="n">
        <v>2205.47</v>
      </c>
      <c r="H110" s="41" t="n">
        <v>2309.61</v>
      </c>
      <c r="I110" s="17"/>
      <c r="J110" s="29" t="n">
        <v>276.27</v>
      </c>
      <c r="K110" s="18" t="n">
        <v>273.81</v>
      </c>
      <c r="L110" s="29" t="n">
        <v>261.05</v>
      </c>
      <c r="M110" s="20" t="n">
        <f aca="false">(L110+K110+J110)/3</f>
        <v>270.376666666667</v>
      </c>
      <c r="N110" s="21" t="n">
        <f aca="false">M110/H110*1000</f>
        <v>117.065940425728</v>
      </c>
      <c r="O110" s="29" t="n">
        <v>72.03</v>
      </c>
      <c r="P110" s="18" t="n">
        <v>66.98</v>
      </c>
      <c r="Q110" s="29" t="n">
        <v>66.23</v>
      </c>
      <c r="R110" s="20" t="n">
        <f aca="false">(O110+P110+Q110)/3</f>
        <v>68.4133333333333</v>
      </c>
      <c r="S110" s="21" t="n">
        <f aca="false">R110/H110*1000</f>
        <v>29.6211625916641</v>
      </c>
    </row>
    <row r="111" customFormat="false" ht="14.25" hidden="false" customHeight="true" outlineLevel="0" collapsed="false">
      <c r="A111" s="15" t="n">
        <v>108</v>
      </c>
      <c r="B111" s="16" t="s">
        <v>55</v>
      </c>
      <c r="C111" s="15" t="n">
        <v>5</v>
      </c>
      <c r="D111" s="16" t="s">
        <v>22</v>
      </c>
      <c r="E111" s="17" t="n">
        <v>55</v>
      </c>
      <c r="F111" s="17"/>
      <c r="G111" s="41" t="n">
        <v>2179.96</v>
      </c>
      <c r="H111" s="41" t="n">
        <v>2128.83</v>
      </c>
      <c r="I111" s="17"/>
      <c r="J111" s="29" t="n">
        <v>248.2</v>
      </c>
      <c r="K111" s="18" t="n">
        <v>259.01</v>
      </c>
      <c r="L111" s="29" t="n">
        <v>253.86</v>
      </c>
      <c r="M111" s="20" t="n">
        <f aca="false">(L111+K111+J111)/3</f>
        <v>253.69</v>
      </c>
      <c r="N111" s="21" t="n">
        <f aca="false">M111/H111*1000</f>
        <v>119.168745273225</v>
      </c>
      <c r="O111" s="29" t="n">
        <v>83.7</v>
      </c>
      <c r="P111" s="18" t="n">
        <v>89.35</v>
      </c>
      <c r="Q111" s="29" t="n">
        <v>79.22</v>
      </c>
      <c r="R111" s="20" t="n">
        <f aca="false">(O111+P111+Q111)/3</f>
        <v>84.09</v>
      </c>
      <c r="S111" s="21" t="n">
        <f aca="false">R111/H111*1000</f>
        <v>39.5005707360381</v>
      </c>
    </row>
    <row r="112" customFormat="false" ht="51.75" hidden="false" customHeight="false" outlineLevel="0" collapsed="false">
      <c r="A112" s="15" t="n">
        <v>109</v>
      </c>
      <c r="B112" s="46" t="s">
        <v>56</v>
      </c>
      <c r="C112" s="47" t="s">
        <v>57</v>
      </c>
      <c r="D112" s="48" t="s">
        <v>58</v>
      </c>
      <c r="E112" s="49" t="s">
        <v>59</v>
      </c>
      <c r="F112" s="50" t="n">
        <v>0</v>
      </c>
      <c r="G112" s="50" t="n">
        <v>3031.5</v>
      </c>
      <c r="H112" s="51" t="n">
        <v>1906.7</v>
      </c>
      <c r="I112" s="49"/>
      <c r="J112" s="52" t="n">
        <v>287.59</v>
      </c>
      <c r="K112" s="53" t="n">
        <v>281.91</v>
      </c>
      <c r="L112" s="52" t="n">
        <v>235.7201</v>
      </c>
      <c r="M112" s="54" t="n">
        <f aca="false">(L112+K112+J112)/3</f>
        <v>268.4067</v>
      </c>
      <c r="N112" s="55" t="n">
        <f aca="false">M112/H112*1000</f>
        <v>140.770283736298</v>
      </c>
      <c r="O112" s="52" t="n">
        <v>125.93</v>
      </c>
      <c r="P112" s="53" t="n">
        <v>121.7</v>
      </c>
      <c r="Q112" s="52" t="n">
        <v>112.92012</v>
      </c>
      <c r="R112" s="54" t="n">
        <f aca="false">(O112+P112+Q112)/3</f>
        <v>120.183373333333</v>
      </c>
      <c r="S112" s="55" t="n">
        <f aca="false">R112/H112*1000</f>
        <v>63.0321358018217</v>
      </c>
    </row>
    <row r="113" customFormat="false" ht="15" hidden="false" customHeight="false" outlineLevel="0" collapsed="false">
      <c r="A113" s="15" t="n">
        <v>110</v>
      </c>
      <c r="B113" s="56" t="s">
        <v>56</v>
      </c>
      <c r="C113" s="45" t="n">
        <v>5</v>
      </c>
      <c r="D113" s="56" t="s">
        <v>18</v>
      </c>
      <c r="E113" s="17" t="n">
        <v>27</v>
      </c>
      <c r="F113" s="17"/>
      <c r="G113" s="22" t="n">
        <v>1654</v>
      </c>
      <c r="H113" s="17" t="n">
        <v>997.38</v>
      </c>
      <c r="I113" s="17"/>
      <c r="J113" s="18" t="n">
        <v>202.59</v>
      </c>
      <c r="K113" s="19" t="n">
        <v>159.9</v>
      </c>
      <c r="L113" s="18" t="n">
        <v>134.44</v>
      </c>
      <c r="M113" s="20" t="n">
        <f aca="false">(L113+K113+J113)/3</f>
        <v>165.643333333333</v>
      </c>
      <c r="N113" s="21" t="n">
        <f aca="false">M113/H113*1000</f>
        <v>166.07845889564</v>
      </c>
      <c r="O113" s="18" t="n">
        <v>58.8</v>
      </c>
      <c r="P113" s="19" t="n">
        <v>51.05</v>
      </c>
      <c r="Q113" s="18" t="n">
        <v>50.85</v>
      </c>
      <c r="R113" s="20" t="n">
        <f aca="false">(O113+P113+Q113)/3</f>
        <v>53.5666666666667</v>
      </c>
      <c r="S113" s="21" t="n">
        <f aca="false">R113/H113*1000</f>
        <v>53.7073800022726</v>
      </c>
    </row>
    <row r="114" customFormat="false" ht="15" hidden="false" customHeight="false" outlineLevel="0" collapsed="false">
      <c r="A114" s="15" t="n">
        <v>111</v>
      </c>
      <c r="B114" s="16" t="s">
        <v>60</v>
      </c>
      <c r="C114" s="15" t="n">
        <v>21</v>
      </c>
      <c r="D114" s="16" t="s">
        <v>18</v>
      </c>
      <c r="E114" s="17" t="n">
        <v>18</v>
      </c>
      <c r="F114" s="17" t="n">
        <v>1970</v>
      </c>
      <c r="G114" s="17" t="n">
        <v>831.2</v>
      </c>
      <c r="H114" s="17" t="n">
        <v>530.93</v>
      </c>
      <c r="I114" s="17"/>
      <c r="J114" s="18" t="n">
        <v>103.49</v>
      </c>
      <c r="K114" s="19" t="n">
        <v>100.81</v>
      </c>
      <c r="L114" s="18" t="n">
        <v>93.41</v>
      </c>
      <c r="M114" s="20" t="n">
        <f aca="false">(L114+K114+J114)/3</f>
        <v>99.2366666666667</v>
      </c>
      <c r="N114" s="21" t="n">
        <f aca="false">M114/H114*1000</f>
        <v>186.911017773843</v>
      </c>
      <c r="O114" s="18" t="n">
        <v>31.81</v>
      </c>
      <c r="P114" s="19" t="n">
        <v>31.89</v>
      </c>
      <c r="Q114" s="18" t="n">
        <v>27.49</v>
      </c>
      <c r="R114" s="20" t="n">
        <f aca="false">(O114+P114+Q114)/3</f>
        <v>30.3966666666667</v>
      </c>
      <c r="S114" s="21" t="n">
        <f aca="false">R114/H114*1000</f>
        <v>57.2517406563326</v>
      </c>
    </row>
    <row r="115" customFormat="false" ht="15" hidden="false" customHeight="false" outlineLevel="0" collapsed="false">
      <c r="A115" s="15" t="n">
        <v>112</v>
      </c>
      <c r="B115" s="16" t="s">
        <v>60</v>
      </c>
      <c r="C115" s="15" t="n">
        <v>23</v>
      </c>
      <c r="D115" s="16" t="s">
        <v>18</v>
      </c>
      <c r="E115" s="17" t="n">
        <v>18</v>
      </c>
      <c r="F115" s="17" t="n">
        <v>1970</v>
      </c>
      <c r="G115" s="17" t="n">
        <v>821.9</v>
      </c>
      <c r="H115" s="17" t="n">
        <v>585.95</v>
      </c>
      <c r="I115" s="17"/>
      <c r="J115" s="18" t="n">
        <v>111.56</v>
      </c>
      <c r="K115" s="19" t="n">
        <v>106.17</v>
      </c>
      <c r="L115" s="18" t="n">
        <v>96.74</v>
      </c>
      <c r="M115" s="20" t="n">
        <f aca="false">(L115+K115+J115)/3</f>
        <v>104.823333333333</v>
      </c>
      <c r="N115" s="21" t="n">
        <f aca="false">M115/H115*1000</f>
        <v>178.89467246921</v>
      </c>
      <c r="O115" s="18" t="n">
        <v>29.94</v>
      </c>
      <c r="P115" s="19" t="n">
        <v>30.13</v>
      </c>
      <c r="Q115" s="18" t="n">
        <v>28.66</v>
      </c>
      <c r="R115" s="20" t="n">
        <f aca="false">(O115+P115+Q115)/3</f>
        <v>29.5766666666667</v>
      </c>
      <c r="S115" s="21" t="n">
        <f aca="false">R115/H115*1000</f>
        <v>50.4764342805131</v>
      </c>
    </row>
    <row r="116" customFormat="false" ht="15" hidden="false" customHeight="false" outlineLevel="0" collapsed="false">
      <c r="A116" s="15" t="n">
        <v>113</v>
      </c>
      <c r="B116" s="16" t="s">
        <v>60</v>
      </c>
      <c r="C116" s="15" t="n">
        <v>25</v>
      </c>
      <c r="D116" s="16" t="s">
        <v>18</v>
      </c>
      <c r="E116" s="17" t="n">
        <v>24</v>
      </c>
      <c r="F116" s="17" t="n">
        <v>1974</v>
      </c>
      <c r="G116" s="17" t="n">
        <v>1621.6</v>
      </c>
      <c r="H116" s="17" t="n">
        <v>1127.29</v>
      </c>
      <c r="I116" s="17"/>
      <c r="J116" s="18" t="n">
        <v>156.6</v>
      </c>
      <c r="K116" s="19" t="n">
        <v>140.66</v>
      </c>
      <c r="L116" s="18" t="n">
        <v>116.83</v>
      </c>
      <c r="M116" s="20" t="n">
        <f aca="false">(L116+K116+J116)/3</f>
        <v>138.03</v>
      </c>
      <c r="N116" s="21" t="n">
        <f aca="false">M116/H116*1000</f>
        <v>122.444091582468</v>
      </c>
      <c r="O116" s="18" t="n">
        <v>64.6</v>
      </c>
      <c r="P116" s="19" t="n">
        <v>57.74</v>
      </c>
      <c r="Q116" s="18" t="n">
        <v>59.87</v>
      </c>
      <c r="R116" s="20" t="n">
        <f aca="false">(O116+P116+Q116)/3</f>
        <v>60.7366666666667</v>
      </c>
      <c r="S116" s="21" t="n">
        <f aca="false">R116/H116*1000</f>
        <v>53.8784755179827</v>
      </c>
    </row>
    <row r="117" customFormat="false" ht="15" hidden="false" customHeight="false" outlineLevel="0" collapsed="false">
      <c r="A117" s="15" t="n">
        <v>114</v>
      </c>
      <c r="B117" s="16" t="s">
        <v>61</v>
      </c>
      <c r="C117" s="15" t="n">
        <v>17</v>
      </c>
      <c r="D117" s="16" t="s">
        <v>18</v>
      </c>
      <c r="E117" s="17" t="n">
        <v>27</v>
      </c>
      <c r="F117" s="17"/>
      <c r="G117" s="22" t="n">
        <v>1217</v>
      </c>
      <c r="H117" s="17" t="n">
        <v>1202.35</v>
      </c>
      <c r="I117" s="17"/>
      <c r="J117" s="18" t="n">
        <v>158.36</v>
      </c>
      <c r="K117" s="19" t="n">
        <v>141.36</v>
      </c>
      <c r="L117" s="18" t="n">
        <v>126.21</v>
      </c>
      <c r="M117" s="20" t="n">
        <f aca="false">(L117+K117+J117)/3</f>
        <v>141.976666666667</v>
      </c>
      <c r="N117" s="21" t="n">
        <f aca="false">M117/H117*1000</f>
        <v>118.08264371162</v>
      </c>
      <c r="O117" s="18" t="n">
        <v>52.18</v>
      </c>
      <c r="P117" s="19" t="n">
        <v>55.3</v>
      </c>
      <c r="Q117" s="18" t="n">
        <v>56.5</v>
      </c>
      <c r="R117" s="20" t="n">
        <f aca="false">(O117+P117+Q117)/3</f>
        <v>54.66</v>
      </c>
      <c r="S117" s="21" t="n">
        <f aca="false">R117/H117*1000</f>
        <v>45.4609722626523</v>
      </c>
    </row>
    <row r="118" customFormat="false" ht="15" hidden="false" customHeight="false" outlineLevel="0" collapsed="false">
      <c r="A118" s="15" t="n">
        <v>115</v>
      </c>
      <c r="B118" s="16" t="s">
        <v>61</v>
      </c>
      <c r="C118" s="15" t="n">
        <v>19</v>
      </c>
      <c r="D118" s="16" t="s">
        <v>18</v>
      </c>
      <c r="E118" s="17" t="n">
        <v>27</v>
      </c>
      <c r="F118" s="17"/>
      <c r="G118" s="17" t="n">
        <v>1776</v>
      </c>
      <c r="H118" s="17" t="n">
        <v>1204.69</v>
      </c>
      <c r="I118" s="17"/>
      <c r="J118" s="18" t="n">
        <v>176.46</v>
      </c>
      <c r="K118" s="19" t="n">
        <v>167.54</v>
      </c>
      <c r="L118" s="18" t="n">
        <v>151.34</v>
      </c>
      <c r="M118" s="20" t="n">
        <f aca="false">(L118+K118+J118)/3</f>
        <v>165.113333333333</v>
      </c>
      <c r="N118" s="21" t="n">
        <f aca="false">M118/H118*1000</f>
        <v>137.058773073017</v>
      </c>
      <c r="O118" s="18" t="n">
        <v>60.22</v>
      </c>
      <c r="P118" s="19" t="n">
        <v>63.82</v>
      </c>
      <c r="Q118" s="18" t="n">
        <v>66.52</v>
      </c>
      <c r="R118" s="20" t="n">
        <f aca="false">(O118+P118+Q118)/3</f>
        <v>63.52</v>
      </c>
      <c r="S118" s="21" t="n">
        <f aca="false">R118/H118*1000</f>
        <v>52.7272576347442</v>
      </c>
    </row>
    <row r="119" customFormat="false" ht="15" hidden="false" customHeight="false" outlineLevel="0" collapsed="false">
      <c r="A119" s="15" t="n">
        <v>116</v>
      </c>
      <c r="B119" s="16" t="s">
        <v>61</v>
      </c>
      <c r="C119" s="15" t="n">
        <v>21</v>
      </c>
      <c r="D119" s="16" t="s">
        <v>18</v>
      </c>
      <c r="E119" s="17" t="n">
        <v>22</v>
      </c>
      <c r="F119" s="17"/>
      <c r="G119" s="22" t="n">
        <v>1145</v>
      </c>
      <c r="H119" s="17" t="n">
        <v>1121.25</v>
      </c>
      <c r="I119" s="17"/>
      <c r="J119" s="18" t="n">
        <v>173.72</v>
      </c>
      <c r="K119" s="19" t="n">
        <v>161.5</v>
      </c>
      <c r="L119" s="18" t="n">
        <v>147.85</v>
      </c>
      <c r="M119" s="20" t="n">
        <f aca="false">(L119+K119+J119)/3</f>
        <v>161.023333333333</v>
      </c>
      <c r="N119" s="21" t="n">
        <f aca="false">M119/H119*1000</f>
        <v>143.61055369751</v>
      </c>
      <c r="O119" s="18" t="n">
        <v>65.4</v>
      </c>
      <c r="P119" s="19" t="n">
        <v>69.02</v>
      </c>
      <c r="Q119" s="18" t="n">
        <v>68.95</v>
      </c>
      <c r="R119" s="20" t="n">
        <f aca="false">(O119+P119+Q119)/3</f>
        <v>67.79</v>
      </c>
      <c r="S119" s="21" t="n">
        <f aca="false">R119/H119*1000</f>
        <v>60.4593088071349</v>
      </c>
    </row>
    <row r="120" customFormat="false" ht="15" hidden="false" customHeight="false" outlineLevel="0" collapsed="false">
      <c r="A120" s="15" t="n">
        <v>117</v>
      </c>
      <c r="B120" s="16" t="s">
        <v>61</v>
      </c>
      <c r="C120" s="15" t="n">
        <v>23</v>
      </c>
      <c r="D120" s="16" t="s">
        <v>18</v>
      </c>
      <c r="E120" s="17" t="n">
        <v>22</v>
      </c>
      <c r="F120" s="17"/>
      <c r="G120" s="22" t="n">
        <v>1155</v>
      </c>
      <c r="H120" s="17" t="n">
        <v>1123.48</v>
      </c>
      <c r="I120" s="17"/>
      <c r="J120" s="18" t="n">
        <v>184.22</v>
      </c>
      <c r="K120" s="19" t="n">
        <v>167.96</v>
      </c>
      <c r="L120" s="18" t="n">
        <v>147.84</v>
      </c>
      <c r="M120" s="20" t="n">
        <f aca="false">(L120+K120+J120)/3</f>
        <v>166.673333333333</v>
      </c>
      <c r="N120" s="21" t="n">
        <f aca="false">M120/H120*1000</f>
        <v>148.354517511067</v>
      </c>
      <c r="O120" s="18" t="n">
        <v>73.99</v>
      </c>
      <c r="P120" s="19" t="n">
        <v>77.23</v>
      </c>
      <c r="Q120" s="18" t="n">
        <v>71.34</v>
      </c>
      <c r="R120" s="20" t="n">
        <f aca="false">(O120+P120+Q120)/3</f>
        <v>74.1866666666667</v>
      </c>
      <c r="S120" s="21" t="n">
        <f aca="false">R120/H120*1000</f>
        <v>66.0329215176653</v>
      </c>
    </row>
    <row r="121" customFormat="false" ht="15" hidden="false" customHeight="false" outlineLevel="0" collapsed="false">
      <c r="A121" s="15" t="n">
        <v>118</v>
      </c>
      <c r="B121" s="16" t="s">
        <v>61</v>
      </c>
      <c r="C121" s="15" t="n">
        <v>25</v>
      </c>
      <c r="D121" s="16" t="s">
        <v>18</v>
      </c>
      <c r="E121" s="17" t="n">
        <v>22</v>
      </c>
      <c r="F121" s="17"/>
      <c r="G121" s="22" t="n">
        <v>1150</v>
      </c>
      <c r="H121" s="17" t="n">
        <v>1117.05</v>
      </c>
      <c r="I121" s="17"/>
      <c r="J121" s="18" t="n">
        <v>177.82</v>
      </c>
      <c r="K121" s="19" t="n">
        <v>176.14</v>
      </c>
      <c r="L121" s="18" t="n">
        <v>163.57</v>
      </c>
      <c r="M121" s="20" t="n">
        <f aca="false">(L121+K121+J121)/3</f>
        <v>172.51</v>
      </c>
      <c r="N121" s="21" t="n">
        <f aca="false">M121/H121*1000</f>
        <v>154.433552661027</v>
      </c>
      <c r="O121" s="18" t="n">
        <v>67.65</v>
      </c>
      <c r="P121" s="19" t="n">
        <v>67.01</v>
      </c>
      <c r="Q121" s="18" t="n">
        <v>71.94</v>
      </c>
      <c r="R121" s="20" t="n">
        <f aca="false">(O121+P121+Q121)/3</f>
        <v>68.8666666666667</v>
      </c>
      <c r="S121" s="21" t="n">
        <f aca="false">R121/H121*1000</f>
        <v>61.6504781940528</v>
      </c>
    </row>
    <row r="122" customFormat="false" ht="15" hidden="false" customHeight="false" outlineLevel="0" collapsed="false">
      <c r="A122" s="15" t="n">
        <v>119</v>
      </c>
      <c r="B122" s="16" t="s">
        <v>61</v>
      </c>
      <c r="C122" s="15" t="n">
        <v>27</v>
      </c>
      <c r="D122" s="16" t="s">
        <v>18</v>
      </c>
      <c r="E122" s="17" t="n">
        <v>22</v>
      </c>
      <c r="F122" s="17" t="n">
        <v>1973</v>
      </c>
      <c r="G122" s="17" t="n">
        <v>1557.7</v>
      </c>
      <c r="H122" s="17" t="n">
        <v>1056.64</v>
      </c>
      <c r="I122" s="17"/>
      <c r="J122" s="18" t="n">
        <v>136.65</v>
      </c>
      <c r="K122" s="19" t="n">
        <v>140.78</v>
      </c>
      <c r="L122" s="18" t="n">
        <v>122.63</v>
      </c>
      <c r="M122" s="20" t="n">
        <f aca="false">(L122+K122+J122)/3</f>
        <v>133.353333333333</v>
      </c>
      <c r="N122" s="21" t="n">
        <f aca="false">M122/H122*1000</f>
        <v>126.205077730668</v>
      </c>
      <c r="O122" s="18" t="n">
        <v>68.09</v>
      </c>
      <c r="P122" s="19" t="n">
        <v>73.58</v>
      </c>
      <c r="Q122" s="18" t="n">
        <v>69.89</v>
      </c>
      <c r="R122" s="20" t="n">
        <f aca="false">(O122+P122+Q122)/3</f>
        <v>70.52</v>
      </c>
      <c r="S122" s="21" t="n">
        <f aca="false">R122/H122*1000</f>
        <v>66.7398546335554</v>
      </c>
    </row>
    <row r="123" customFormat="false" ht="15" hidden="false" customHeight="false" outlineLevel="0" collapsed="false">
      <c r="A123" s="15" t="n">
        <v>120</v>
      </c>
      <c r="B123" s="16" t="s">
        <v>61</v>
      </c>
      <c r="C123" s="15" t="n">
        <v>29</v>
      </c>
      <c r="D123" s="16" t="s">
        <v>18</v>
      </c>
      <c r="E123" s="17" t="n">
        <v>22</v>
      </c>
      <c r="F123" s="17"/>
      <c r="G123" s="22" t="n">
        <v>1145</v>
      </c>
      <c r="H123" s="17" t="n">
        <v>1075.2</v>
      </c>
      <c r="I123" s="17"/>
      <c r="J123" s="18" t="n">
        <v>133.81</v>
      </c>
      <c r="K123" s="19" t="n">
        <v>121.41</v>
      </c>
      <c r="L123" s="18" t="n">
        <v>117.67</v>
      </c>
      <c r="M123" s="20" t="n">
        <f aca="false">(L123+K123+J123)/3</f>
        <v>124.296666666667</v>
      </c>
      <c r="N123" s="21" t="n">
        <f aca="false">M123/H123*1000</f>
        <v>115.603298611111</v>
      </c>
      <c r="O123" s="18" t="n">
        <v>56.86</v>
      </c>
      <c r="P123" s="19" t="n">
        <v>59.55</v>
      </c>
      <c r="Q123" s="18" t="n">
        <v>68.66</v>
      </c>
      <c r="R123" s="20" t="n">
        <f aca="false">(O123+P123+Q123)/3</f>
        <v>61.69</v>
      </c>
      <c r="S123" s="21" t="n">
        <f aca="false">R123/H123*1000</f>
        <v>57.3753720238095</v>
      </c>
    </row>
    <row r="124" customFormat="false" ht="15" hidden="false" customHeight="false" outlineLevel="0" collapsed="false">
      <c r="A124" s="15" t="n">
        <v>121</v>
      </c>
      <c r="B124" s="16" t="s">
        <v>61</v>
      </c>
      <c r="C124" s="15" t="n">
        <v>33</v>
      </c>
      <c r="D124" s="16" t="s">
        <v>18</v>
      </c>
      <c r="E124" s="17" t="n">
        <v>18</v>
      </c>
      <c r="F124" s="17" t="n">
        <v>1970</v>
      </c>
      <c r="G124" s="17" t="n">
        <v>1164.9</v>
      </c>
      <c r="H124" s="17" t="n">
        <v>765.58</v>
      </c>
      <c r="I124" s="17"/>
      <c r="J124" s="18" t="n">
        <v>109.22</v>
      </c>
      <c r="K124" s="43" t="n">
        <v>107.48</v>
      </c>
      <c r="L124" s="44" t="n">
        <v>104.6</v>
      </c>
      <c r="M124" s="20" t="n">
        <f aca="false">(L124+K124+J124)/3</f>
        <v>107.1</v>
      </c>
      <c r="N124" s="21" t="n">
        <f aca="false">M124/H124*1000</f>
        <v>139.893936623214</v>
      </c>
      <c r="O124" s="18" t="n">
        <v>34.36</v>
      </c>
      <c r="P124" s="43" t="n">
        <v>34.59</v>
      </c>
      <c r="Q124" s="44" t="n">
        <v>32.78</v>
      </c>
      <c r="R124" s="20" t="n">
        <f aca="false">(O124+P124+Q124)/3</f>
        <v>33.91</v>
      </c>
      <c r="S124" s="21" t="n">
        <f aca="false">R124/H124*1000</f>
        <v>44.2932156012435</v>
      </c>
    </row>
    <row r="125" customFormat="false" ht="15" hidden="false" customHeight="false" outlineLevel="0" collapsed="false">
      <c r="A125" s="15" t="n">
        <v>122</v>
      </c>
      <c r="B125" s="16" t="s">
        <v>61</v>
      </c>
      <c r="C125" s="15" t="s">
        <v>62</v>
      </c>
      <c r="D125" s="16" t="s">
        <v>18</v>
      </c>
      <c r="E125" s="17" t="n">
        <v>30</v>
      </c>
      <c r="F125" s="17"/>
      <c r="G125" s="22" t="n">
        <v>1430.1</v>
      </c>
      <c r="H125" s="17" t="n">
        <f aca="false">33.6+1402.75</f>
        <v>1436.35</v>
      </c>
      <c r="I125" s="17"/>
      <c r="J125" s="18" t="n">
        <v>163.87</v>
      </c>
      <c r="K125" s="19" t="n">
        <f aca="false">0.96+169.19</f>
        <v>170.15</v>
      </c>
      <c r="L125" s="18" t="n">
        <v>157.49</v>
      </c>
      <c r="M125" s="20" t="n">
        <f aca="false">(L125+K125+J125)/3</f>
        <v>163.836666666667</v>
      </c>
      <c r="N125" s="21" t="n">
        <f aca="false">M125/H125*1000</f>
        <v>114.064585001334</v>
      </c>
      <c r="O125" s="18" t="n">
        <v>71.3</v>
      </c>
      <c r="P125" s="19" t="n">
        <f aca="false">0.94+68.95</f>
        <v>69.89</v>
      </c>
      <c r="Q125" s="18" t="n">
        <v>72.1</v>
      </c>
      <c r="R125" s="20" t="n">
        <f aca="false">(O125+P125+Q125)/3</f>
        <v>71.0966666666667</v>
      </c>
      <c r="S125" s="21" t="n">
        <f aca="false">R125/H125*1000</f>
        <v>49.4981492440329</v>
      </c>
    </row>
    <row r="126" customFormat="false" ht="15" hidden="false" customHeight="false" outlineLevel="0" collapsed="false">
      <c r="A126" s="15" t="n">
        <v>123</v>
      </c>
      <c r="B126" s="16" t="s">
        <v>63</v>
      </c>
      <c r="C126" s="15" t="n">
        <v>1</v>
      </c>
      <c r="D126" s="16" t="s">
        <v>18</v>
      </c>
      <c r="E126" s="57" t="n">
        <v>56</v>
      </c>
      <c r="F126" s="17" t="n">
        <v>1986</v>
      </c>
      <c r="G126" s="17" t="n">
        <v>4332.6</v>
      </c>
      <c r="H126" s="17" t="n">
        <f aca="false">33.6+2783.1</f>
        <v>2816.7</v>
      </c>
      <c r="I126" s="17"/>
      <c r="J126" s="18" t="n">
        <v>350.34</v>
      </c>
      <c r="K126" s="19" t="n">
        <f aca="false">374.43+1.31</f>
        <v>375.74</v>
      </c>
      <c r="L126" s="18" t="n">
        <v>349.25</v>
      </c>
      <c r="M126" s="20" t="n">
        <f aca="false">(L126+K126+J126)/3</f>
        <v>358.443333333333</v>
      </c>
      <c r="N126" s="21" t="n">
        <f aca="false">M126/H126*1000</f>
        <v>127.256482171809</v>
      </c>
      <c r="O126" s="18" t="n">
        <v>179.66</v>
      </c>
      <c r="P126" s="19" t="n">
        <f aca="false">169.4+0.06</f>
        <v>169.46</v>
      </c>
      <c r="Q126" s="18" t="n">
        <v>171.89</v>
      </c>
      <c r="R126" s="20" t="n">
        <f aca="false">(O126+P126+Q126)/3</f>
        <v>173.67</v>
      </c>
      <c r="S126" s="21" t="n">
        <f aca="false">R126/H126*1000</f>
        <v>61.6572584939823</v>
      </c>
    </row>
    <row r="127" customFormat="false" ht="15" hidden="false" customHeight="false" outlineLevel="0" collapsed="false">
      <c r="A127" s="15" t="n">
        <v>124</v>
      </c>
      <c r="B127" s="16" t="s">
        <v>63</v>
      </c>
      <c r="C127" s="15" t="n">
        <v>2</v>
      </c>
      <c r="D127" s="16" t="s">
        <v>18</v>
      </c>
      <c r="E127" s="22" t="n">
        <v>56</v>
      </c>
      <c r="F127" s="17" t="n">
        <v>1983</v>
      </c>
      <c r="G127" s="17" t="n">
        <v>3667.6</v>
      </c>
      <c r="H127" s="17" t="n">
        <v>2724.89</v>
      </c>
      <c r="I127" s="17"/>
      <c r="J127" s="18" t="n">
        <v>362.5</v>
      </c>
      <c r="K127" s="19" t="n">
        <v>324.96</v>
      </c>
      <c r="L127" s="18" t="n">
        <v>298.79</v>
      </c>
      <c r="M127" s="20" t="n">
        <f aca="false">(L127+K127+J127)/3</f>
        <v>328.75</v>
      </c>
      <c r="N127" s="21" t="n">
        <f aca="false">M127/H127*1000</f>
        <v>120.647071991897</v>
      </c>
      <c r="O127" s="18" t="n">
        <v>173.5</v>
      </c>
      <c r="P127" s="19" t="n">
        <v>185.07</v>
      </c>
      <c r="Q127" s="18" t="n">
        <v>183.71</v>
      </c>
      <c r="R127" s="20" t="n">
        <f aca="false">(O127+P127+Q127)/3</f>
        <v>180.76</v>
      </c>
      <c r="S127" s="21" t="n">
        <f aca="false">R127/H127*1000</f>
        <v>66.3366227627537</v>
      </c>
    </row>
    <row r="128" customFormat="false" ht="15" hidden="false" customHeight="false" outlineLevel="0" collapsed="false">
      <c r="A128" s="15" t="n">
        <v>125</v>
      </c>
      <c r="B128" s="16" t="s">
        <v>63</v>
      </c>
      <c r="C128" s="15" t="n">
        <v>4</v>
      </c>
      <c r="D128" s="16" t="s">
        <v>18</v>
      </c>
      <c r="E128" s="22" t="n">
        <v>56</v>
      </c>
      <c r="F128" s="17" t="n">
        <v>1982</v>
      </c>
      <c r="G128" s="17" t="n">
        <v>3687.3</v>
      </c>
      <c r="H128" s="17" t="n">
        <v>2731.68</v>
      </c>
      <c r="I128" s="17"/>
      <c r="J128" s="18" t="n">
        <v>298.26</v>
      </c>
      <c r="K128" s="19" t="n">
        <v>296.92</v>
      </c>
      <c r="L128" s="18" t="n">
        <v>273.16</v>
      </c>
      <c r="M128" s="20" t="n">
        <f aca="false">(L128+K128+J128)/3</f>
        <v>289.446666666667</v>
      </c>
      <c r="N128" s="21" t="n">
        <f aca="false">M128/H128*1000</f>
        <v>105.959214354048</v>
      </c>
      <c r="O128" s="18" t="n">
        <v>171.74</v>
      </c>
      <c r="P128" s="19" t="n">
        <v>178.73</v>
      </c>
      <c r="Q128" s="18" t="n">
        <v>171.94</v>
      </c>
      <c r="R128" s="20" t="n">
        <f aca="false">(O128+P128+Q128)/3</f>
        <v>174.136666666667</v>
      </c>
      <c r="S128" s="21" t="n">
        <f aca="false">R128/H128*1000</f>
        <v>63.7470958042914</v>
      </c>
    </row>
    <row r="129" customFormat="false" ht="15" hidden="false" customHeight="false" outlineLevel="0" collapsed="false">
      <c r="A129" s="15" t="n">
        <v>126</v>
      </c>
      <c r="B129" s="16" t="s">
        <v>64</v>
      </c>
      <c r="C129" s="15" t="n">
        <v>8</v>
      </c>
      <c r="D129" s="16" t="s">
        <v>31</v>
      </c>
      <c r="E129" s="17" t="n">
        <v>39</v>
      </c>
      <c r="F129" s="17"/>
      <c r="G129" s="17" t="n">
        <v>1262.48</v>
      </c>
      <c r="H129" s="17" t="n">
        <v>866.1</v>
      </c>
      <c r="I129" s="17" t="n">
        <v>60</v>
      </c>
      <c r="J129" s="29" t="n">
        <v>192.49</v>
      </c>
      <c r="K129" s="18" t="n">
        <v>161.49</v>
      </c>
      <c r="L129" s="29" t="n">
        <v>121.44</v>
      </c>
      <c r="M129" s="20" t="n">
        <f aca="false">(L129+K129+J129)/3</f>
        <v>158.473333333333</v>
      </c>
      <c r="N129" s="21" t="n">
        <f aca="false">M129/H129*1000</f>
        <v>182.97348266174</v>
      </c>
      <c r="O129" s="29" t="n">
        <v>61.88</v>
      </c>
      <c r="P129" s="18" t="n">
        <v>58.45</v>
      </c>
      <c r="Q129" s="29" t="n">
        <v>55.22</v>
      </c>
      <c r="R129" s="20" t="n">
        <f aca="false">(O129+P129+Q129)/3</f>
        <v>58.5166666666667</v>
      </c>
      <c r="S129" s="21" t="n">
        <f aca="false">R129/H129*1000</f>
        <v>67.5634068429358</v>
      </c>
    </row>
    <row r="130" customFormat="false" ht="15" hidden="false" customHeight="false" outlineLevel="0" collapsed="false">
      <c r="A130" s="15" t="n">
        <v>127</v>
      </c>
      <c r="B130" s="16" t="s">
        <v>64</v>
      </c>
      <c r="C130" s="15" t="n">
        <v>10</v>
      </c>
      <c r="D130" s="16" t="s">
        <v>31</v>
      </c>
      <c r="E130" s="17" t="s">
        <v>65</v>
      </c>
      <c r="F130" s="17" t="n">
        <v>1960</v>
      </c>
      <c r="G130" s="17" t="n">
        <v>2216.3</v>
      </c>
      <c r="H130" s="17" t="n">
        <v>1537.8</v>
      </c>
      <c r="I130" s="17" t="n">
        <v>101</v>
      </c>
      <c r="J130" s="29" t="n">
        <v>247.94</v>
      </c>
      <c r="K130" s="18" t="n">
        <v>257.58</v>
      </c>
      <c r="L130" s="29" t="n">
        <v>237.83</v>
      </c>
      <c r="M130" s="20" t="n">
        <f aca="false">(L130+K130+J130)/3</f>
        <v>247.783333333333</v>
      </c>
      <c r="N130" s="21" t="n">
        <f aca="false">M130/H130*1000</f>
        <v>161.128451900984</v>
      </c>
      <c r="O130" s="29" t="n">
        <v>95.95</v>
      </c>
      <c r="P130" s="18" t="n">
        <v>84.68</v>
      </c>
      <c r="Q130" s="29" t="n">
        <v>66.66</v>
      </c>
      <c r="R130" s="20" t="n">
        <f aca="false">(O130+P130+Q130)/3</f>
        <v>82.43</v>
      </c>
      <c r="S130" s="21" t="n">
        <f aca="false">R130/H130*1000</f>
        <v>53.6025490961113</v>
      </c>
    </row>
    <row r="131" customFormat="false" ht="15" hidden="false" customHeight="false" outlineLevel="0" collapsed="false">
      <c r="A131" s="15" t="n">
        <v>128</v>
      </c>
      <c r="B131" s="16" t="s">
        <v>64</v>
      </c>
      <c r="C131" s="15" t="n">
        <v>12</v>
      </c>
      <c r="D131" s="16" t="s">
        <v>31</v>
      </c>
      <c r="E131" s="17" t="n">
        <v>28</v>
      </c>
      <c r="F131" s="17"/>
      <c r="G131" s="17" t="n">
        <v>1618.7</v>
      </c>
      <c r="H131" s="17" t="n">
        <v>826.3</v>
      </c>
      <c r="I131" s="17" t="n">
        <v>44</v>
      </c>
      <c r="J131" s="29" t="n">
        <v>197.63</v>
      </c>
      <c r="K131" s="18" t="n">
        <v>192.21</v>
      </c>
      <c r="L131" s="29" t="n">
        <v>172.02</v>
      </c>
      <c r="M131" s="20" t="n">
        <f aca="false">(L131+K131+J131)/3</f>
        <v>187.286666666667</v>
      </c>
      <c r="N131" s="21" t="n">
        <f aca="false">M131/H131*1000</f>
        <v>226.656984953003</v>
      </c>
      <c r="O131" s="29" t="n">
        <v>28.25</v>
      </c>
      <c r="P131" s="18" t="n">
        <v>27.96</v>
      </c>
      <c r="Q131" s="29" t="n">
        <v>30.57</v>
      </c>
      <c r="R131" s="20" t="n">
        <f aca="false">(O131+P131+Q131)/3</f>
        <v>28.9266666666667</v>
      </c>
      <c r="S131" s="21" t="n">
        <f aca="false">R131/H131*1000</f>
        <v>35.0074629876155</v>
      </c>
    </row>
    <row r="132" customFormat="false" ht="15" hidden="false" customHeight="false" outlineLevel="0" collapsed="false">
      <c r="A132" s="15" t="n">
        <v>129</v>
      </c>
      <c r="B132" s="16" t="s">
        <v>64</v>
      </c>
      <c r="C132" s="15" t="n">
        <v>14</v>
      </c>
      <c r="D132" s="16" t="s">
        <v>31</v>
      </c>
      <c r="E132" s="17" t="n">
        <v>36</v>
      </c>
      <c r="F132" s="17"/>
      <c r="G132" s="17" t="n">
        <v>2277.4</v>
      </c>
      <c r="H132" s="17" t="n">
        <v>1722.2</v>
      </c>
      <c r="I132" s="17" t="n">
        <v>65</v>
      </c>
      <c r="J132" s="29" t="n">
        <v>208.84</v>
      </c>
      <c r="K132" s="18" t="n">
        <v>204.53</v>
      </c>
      <c r="L132" s="29" t="n">
        <v>184.03</v>
      </c>
      <c r="M132" s="20" t="n">
        <f aca="false">(L132+K132+J132)/3</f>
        <v>199.133333333333</v>
      </c>
      <c r="N132" s="21" t="n">
        <f aca="false">M132/H132*1000</f>
        <v>115.627298416754</v>
      </c>
      <c r="O132" s="29" t="n">
        <v>41.62</v>
      </c>
      <c r="P132" s="18" t="n">
        <v>42.75</v>
      </c>
      <c r="Q132" s="29" t="n">
        <v>38.94</v>
      </c>
      <c r="R132" s="20" t="n">
        <f aca="false">(O132+P132+Q132)/3</f>
        <v>41.1033333333333</v>
      </c>
      <c r="S132" s="21" t="n">
        <f aca="false">R132/H132*1000</f>
        <v>23.8667595710912</v>
      </c>
    </row>
    <row r="133" customFormat="false" ht="15" hidden="false" customHeight="false" outlineLevel="0" collapsed="false">
      <c r="A133" s="15" t="n">
        <v>130</v>
      </c>
      <c r="B133" s="16" t="s">
        <v>64</v>
      </c>
      <c r="C133" s="15" t="n">
        <v>16</v>
      </c>
      <c r="D133" s="16" t="s">
        <v>31</v>
      </c>
      <c r="E133" s="17" t="n">
        <v>28</v>
      </c>
      <c r="F133" s="17"/>
      <c r="G133" s="17" t="n">
        <v>1594.05</v>
      </c>
      <c r="H133" s="17" t="n">
        <v>958.9</v>
      </c>
      <c r="I133" s="17" t="n">
        <v>59</v>
      </c>
      <c r="J133" s="28" t="n">
        <v>230.79</v>
      </c>
      <c r="K133" s="18" t="n">
        <v>220.15</v>
      </c>
      <c r="L133" s="28" t="n">
        <v>205.883266066922</v>
      </c>
      <c r="M133" s="20" t="n">
        <f aca="false">(L133+K133+J133)/3</f>
        <v>218.941088688974</v>
      </c>
      <c r="N133" s="21" t="n">
        <f aca="false">M133/H133*1000</f>
        <v>228.32525674103</v>
      </c>
      <c r="O133" s="28" t="n">
        <v>58.51</v>
      </c>
      <c r="P133" s="18" t="n">
        <v>52.52</v>
      </c>
      <c r="Q133" s="28" t="n">
        <v>54.396733933078</v>
      </c>
      <c r="R133" s="20" t="n">
        <f aca="false">(O133+P133+Q133)/3</f>
        <v>55.1422446443593</v>
      </c>
      <c r="S133" s="21" t="n">
        <f aca="false">R133/H133*1000</f>
        <v>57.5057301536754</v>
      </c>
    </row>
    <row r="134" customFormat="false" ht="15" hidden="false" customHeight="false" outlineLevel="0" collapsed="false">
      <c r="A134" s="15" t="n">
        <v>131</v>
      </c>
      <c r="B134" s="16" t="s">
        <v>64</v>
      </c>
      <c r="C134" s="15" t="n">
        <v>3</v>
      </c>
      <c r="D134" s="16" t="s">
        <v>18</v>
      </c>
      <c r="E134" s="17" t="n">
        <v>36</v>
      </c>
      <c r="F134" s="17"/>
      <c r="G134" s="22" t="n">
        <f aca="false">92.9+81.7+176.7+2324+14.8</f>
        <v>2690.1</v>
      </c>
      <c r="H134" s="17" t="n">
        <f aca="false">14.8+2123.67+97.72</f>
        <v>2236.19</v>
      </c>
      <c r="I134" s="17"/>
      <c r="J134" s="18" t="n">
        <f aca="false">13.88+5.21+9.92+301.34</f>
        <v>330.35</v>
      </c>
      <c r="K134" s="19" t="n">
        <f aca="false">2.11+303.59+9.94+5.64+13.98</f>
        <v>335.26</v>
      </c>
      <c r="L134" s="18" t="n">
        <v>308.6</v>
      </c>
      <c r="M134" s="20" t="n">
        <f aca="false">(L134+K134+J134)/3</f>
        <v>324.736666666667</v>
      </c>
      <c r="N134" s="21" t="n">
        <f aca="false">M134/H134*1000</f>
        <v>145.218727687123</v>
      </c>
      <c r="O134" s="18" t="n">
        <f aca="false">1.11+0.01+96.41</f>
        <v>97.53</v>
      </c>
      <c r="P134" s="19" t="n">
        <f aca="false">96.51+1.35</f>
        <v>97.86</v>
      </c>
      <c r="Q134" s="18" t="n">
        <v>95.84</v>
      </c>
      <c r="R134" s="20" t="n">
        <f aca="false">(O134+P134+Q134)/3</f>
        <v>97.0766666666667</v>
      </c>
      <c r="S134" s="21" t="n">
        <f aca="false">R134/H134*1000</f>
        <v>43.4116361609106</v>
      </c>
    </row>
    <row r="135" customFormat="false" ht="15" hidden="false" customHeight="false" outlineLevel="0" collapsed="false">
      <c r="A135" s="15" t="n">
        <v>132</v>
      </c>
      <c r="B135" s="16" t="s">
        <v>64</v>
      </c>
      <c r="C135" s="15" t="n">
        <v>5</v>
      </c>
      <c r="D135" s="16" t="s">
        <v>18</v>
      </c>
      <c r="E135" s="17" t="n">
        <v>28</v>
      </c>
      <c r="F135" s="17"/>
      <c r="G135" s="22" t="n">
        <f aca="false">86.9+2053+44.8</f>
        <v>2184.7</v>
      </c>
      <c r="H135" s="17" t="n">
        <f aca="false">121.66+1707.08+44.8</f>
        <v>1873.54</v>
      </c>
      <c r="I135" s="17"/>
      <c r="J135" s="18" t="n">
        <f aca="false">1.46+14.49+230.59</f>
        <v>246.54</v>
      </c>
      <c r="K135" s="19" t="n">
        <f aca="false">16.24+228.04+5.98</f>
        <v>250.26</v>
      </c>
      <c r="L135" s="18" t="n">
        <v>205.76</v>
      </c>
      <c r="M135" s="20" t="n">
        <f aca="false">(L135+K135+J135)/3</f>
        <v>234.186666666667</v>
      </c>
      <c r="N135" s="21" t="n">
        <f aca="false">M135/H135*1000</f>
        <v>124.996886464483</v>
      </c>
      <c r="O135" s="18" t="n">
        <f aca="false">0.48+59.99</f>
        <v>60.47</v>
      </c>
      <c r="P135" s="19" t="n">
        <f aca="false">0.51+62.67+0.12</f>
        <v>63.3</v>
      </c>
      <c r="Q135" s="18" t="n">
        <v>63.43</v>
      </c>
      <c r="R135" s="20" t="n">
        <f aca="false">(O135+P135+Q135)/3</f>
        <v>62.4</v>
      </c>
      <c r="S135" s="21" t="n">
        <f aca="false">R135/H135*1000</f>
        <v>33.3059342207799</v>
      </c>
    </row>
    <row r="136" customFormat="false" ht="15" hidden="false" customHeight="false" outlineLevel="0" collapsed="false">
      <c r="A136" s="15" t="n">
        <v>133</v>
      </c>
      <c r="B136" s="16" t="s">
        <v>64</v>
      </c>
      <c r="C136" s="15" t="n">
        <v>7</v>
      </c>
      <c r="D136" s="16" t="s">
        <v>18</v>
      </c>
      <c r="E136" s="17" t="n">
        <v>34</v>
      </c>
      <c r="F136" s="17"/>
      <c r="G136" s="22" t="n">
        <f aca="false">124.5+144.1+2244+93.3+85.3</f>
        <v>2691.2</v>
      </c>
      <c r="H136" s="17" t="n">
        <f aca="false">124.5+1553.47+10.45+103.58</f>
        <v>1792</v>
      </c>
      <c r="I136" s="17"/>
      <c r="J136" s="18" t="n">
        <f aca="false">1.11+178.56+14.32+11.92</f>
        <v>205.91</v>
      </c>
      <c r="K136" s="19" t="n">
        <f aca="false">14.44+180.03+1.22+12.01</f>
        <v>207.7</v>
      </c>
      <c r="L136" s="18" t="n">
        <v>179.58</v>
      </c>
      <c r="M136" s="20" t="n">
        <f aca="false">(L136+K136+J136)/3</f>
        <v>197.73</v>
      </c>
      <c r="N136" s="21" t="n">
        <f aca="false">M136/H136*1000</f>
        <v>110.340401785714</v>
      </c>
      <c r="O136" s="18" t="n">
        <f aca="false">1.91+7.77+69.07</f>
        <v>78.75</v>
      </c>
      <c r="P136" s="19" t="n">
        <f aca="false">1.53+66.69+6.09</f>
        <v>74.31</v>
      </c>
      <c r="Q136" s="18" t="n">
        <v>73</v>
      </c>
      <c r="R136" s="20" t="n">
        <f aca="false">(O136+P136+Q136)/3</f>
        <v>75.3533333333333</v>
      </c>
      <c r="S136" s="21" t="n">
        <f aca="false">R136/H136*1000</f>
        <v>42.0498511904762</v>
      </c>
    </row>
    <row r="137" customFormat="false" ht="15" hidden="false" customHeight="false" outlineLevel="0" collapsed="false">
      <c r="A137" s="15" t="n">
        <v>134</v>
      </c>
      <c r="B137" s="16" t="s">
        <v>64</v>
      </c>
      <c r="C137" s="15" t="n">
        <v>9</v>
      </c>
      <c r="D137" s="16" t="s">
        <v>18</v>
      </c>
      <c r="E137" s="17" t="n">
        <v>36</v>
      </c>
      <c r="F137" s="17" t="n">
        <v>1961</v>
      </c>
      <c r="G137" s="17" t="n">
        <v>1847.9</v>
      </c>
      <c r="H137" s="17" t="n">
        <f aca="false">91.84+151.3+1360.33</f>
        <v>1603.47</v>
      </c>
      <c r="I137" s="17"/>
      <c r="J137" s="18" t="n">
        <f aca="false">3.71+20.83+184.1</f>
        <v>208.64</v>
      </c>
      <c r="K137" s="19" t="n">
        <f aca="false">179.72+21.03+12.78</f>
        <v>213.53</v>
      </c>
      <c r="L137" s="18" t="n">
        <v>171.54</v>
      </c>
      <c r="M137" s="20" t="n">
        <f aca="false">(L137+K137+J137)/3</f>
        <v>197.903333333333</v>
      </c>
      <c r="N137" s="21" t="n">
        <f aca="false">M137/H137*1000</f>
        <v>123.42191206155</v>
      </c>
      <c r="O137" s="18" t="n">
        <f aca="false">0.19+72.91</f>
        <v>73.1</v>
      </c>
      <c r="P137" s="19" t="n">
        <f aca="false">0.06+64.37</f>
        <v>64.43</v>
      </c>
      <c r="Q137" s="18" t="n">
        <v>61.44</v>
      </c>
      <c r="R137" s="20" t="n">
        <f aca="false">(O137+P137+Q137)/3</f>
        <v>66.3233333333333</v>
      </c>
      <c r="S137" s="21" t="n">
        <f aca="false">R137/H137*1000</f>
        <v>41.3623786745828</v>
      </c>
    </row>
    <row r="138" customFormat="false" ht="15" hidden="false" customHeight="false" outlineLevel="0" collapsed="false">
      <c r="A138" s="15" t="n">
        <v>135</v>
      </c>
      <c r="B138" s="16" t="s">
        <v>64</v>
      </c>
      <c r="C138" s="15" t="n">
        <v>13</v>
      </c>
      <c r="D138" s="16" t="s">
        <v>18</v>
      </c>
      <c r="E138" s="17" t="n">
        <v>20</v>
      </c>
      <c r="F138" s="17"/>
      <c r="G138" s="22" t="n">
        <f aca="false">1062+243.7+50+53.9+54.2</f>
        <v>1463.8</v>
      </c>
      <c r="H138" s="17" t="n">
        <f aca="false">943.72+315.42+62.92+53.9+54.2</f>
        <v>1430.16</v>
      </c>
      <c r="I138" s="17"/>
      <c r="J138" s="18" t="n">
        <f aca="false">7.7+7.65+8.95+44.8+133.37</f>
        <v>202.47</v>
      </c>
      <c r="K138" s="19" t="n">
        <f aca="false">131.726+44+8.78+7.52+7.57</f>
        <v>199.596</v>
      </c>
      <c r="L138" s="18" t="n">
        <v>187.14</v>
      </c>
      <c r="M138" s="20" t="n">
        <f aca="false">(L138+K138+J138)/3</f>
        <v>196.402</v>
      </c>
      <c r="N138" s="21" t="n">
        <f aca="false">M138/H138*1000</f>
        <v>137.328690496168</v>
      </c>
      <c r="O138" s="18" t="n">
        <f aca="false">0.2+0.46+0.95+37.04</f>
        <v>38.65</v>
      </c>
      <c r="P138" s="19" t="n">
        <f aca="false">38.72+0.96+0.432+0.19</f>
        <v>40.302</v>
      </c>
      <c r="Q138" s="18" t="n">
        <v>37.37</v>
      </c>
      <c r="R138" s="20" t="n">
        <f aca="false">(O138+P138+Q138)/3</f>
        <v>38.774</v>
      </c>
      <c r="S138" s="21" t="n">
        <f aca="false">R138/H138*1000</f>
        <v>27.1116518431504</v>
      </c>
    </row>
    <row r="139" customFormat="false" ht="15" hidden="false" customHeight="false" outlineLevel="0" collapsed="false">
      <c r="A139" s="15" t="n">
        <v>136</v>
      </c>
      <c r="B139" s="16" t="s">
        <v>64</v>
      </c>
      <c r="C139" s="15" t="n">
        <v>15</v>
      </c>
      <c r="D139" s="16" t="s">
        <v>18</v>
      </c>
      <c r="E139" s="58" t="s">
        <v>66</v>
      </c>
      <c r="F139" s="17"/>
      <c r="G139" s="22" t="n">
        <f aca="false">29.1+196+997.6+21.08+31.6+34.9</f>
        <v>1310.28</v>
      </c>
      <c r="H139" s="17" t="n">
        <f aca="false">29.1+196+812.23+21.08+31.6+34.9</f>
        <v>1124.91</v>
      </c>
      <c r="I139" s="17"/>
      <c r="J139" s="18" t="n">
        <f aca="false">5.68+4.83+31.93+132.27+4.74+3.41</f>
        <v>182.86</v>
      </c>
      <c r="K139" s="19" t="n">
        <f aca="false">4.42+29.69+123.1+3.17+4.79+5.28</f>
        <v>170.45</v>
      </c>
      <c r="L139" s="18" t="n">
        <v>155.46</v>
      </c>
      <c r="M139" s="20" t="n">
        <f aca="false">(L139+K139+J139)/3</f>
        <v>169.59</v>
      </c>
      <c r="N139" s="21" t="n">
        <f aca="false">M139/H139*1000</f>
        <v>150.758727364856</v>
      </c>
      <c r="O139" s="18" t="n">
        <f aca="false">37.94</f>
        <v>37.94</v>
      </c>
      <c r="P139" s="19" t="n">
        <v>42.2</v>
      </c>
      <c r="Q139" s="18" t="n">
        <v>43.6</v>
      </c>
      <c r="R139" s="20" t="n">
        <f aca="false">(O139+P139+Q139)/3</f>
        <v>41.2466666666667</v>
      </c>
      <c r="S139" s="21" t="n">
        <f aca="false">R139/H139*1000</f>
        <v>36.6666370346665</v>
      </c>
    </row>
    <row r="140" customFormat="false" ht="15" hidden="false" customHeight="false" outlineLevel="0" collapsed="false">
      <c r="A140" s="15" t="n">
        <v>137</v>
      </c>
      <c r="B140" s="16" t="s">
        <v>64</v>
      </c>
      <c r="C140" s="15" t="n">
        <v>18</v>
      </c>
      <c r="D140" s="16" t="s">
        <v>18</v>
      </c>
      <c r="E140" s="17" t="n">
        <v>18</v>
      </c>
      <c r="F140" s="17" t="n">
        <v>1959</v>
      </c>
      <c r="G140" s="17" t="n">
        <v>1794.5</v>
      </c>
      <c r="H140" s="17" t="n">
        <f aca="false">104.2+232.12+819.94+103.18</f>
        <v>1259.44</v>
      </c>
      <c r="I140" s="17"/>
      <c r="J140" s="18" t="n">
        <f aca="false">12.99+13.42+106.51+33.25</f>
        <v>166.17</v>
      </c>
      <c r="K140" s="19" t="n">
        <f aca="false">12.34+27.49+103.52+12.22</f>
        <v>155.57</v>
      </c>
      <c r="L140" s="18" t="n">
        <v>159.76</v>
      </c>
      <c r="M140" s="20" t="n">
        <f aca="false">(L140+K140+J140)/3</f>
        <v>160.5</v>
      </c>
      <c r="N140" s="21" t="n">
        <f aca="false">M140/H140*1000</f>
        <v>127.437591310424</v>
      </c>
      <c r="O140" s="18" t="n">
        <f aca="false">53.17+3.15</f>
        <v>56.32</v>
      </c>
      <c r="P140" s="19" t="n">
        <f aca="false">1.556+51.34</f>
        <v>52.896</v>
      </c>
      <c r="Q140" s="18" t="n">
        <v>48.76</v>
      </c>
      <c r="R140" s="20" t="n">
        <f aca="false">(O140+P140+Q140)/3</f>
        <v>52.6586666666667</v>
      </c>
      <c r="S140" s="21" t="n">
        <f aca="false">R140/H140*1000</f>
        <v>41.8111753371869</v>
      </c>
    </row>
    <row r="141" customFormat="false" ht="15" hidden="false" customHeight="false" outlineLevel="0" collapsed="false">
      <c r="A141" s="15" t="n">
        <v>138</v>
      </c>
      <c r="B141" s="16" t="s">
        <v>64</v>
      </c>
      <c r="C141" s="15" t="n">
        <v>20</v>
      </c>
      <c r="D141" s="16" t="s">
        <v>18</v>
      </c>
      <c r="E141" s="17" t="n">
        <v>21</v>
      </c>
      <c r="F141" s="17"/>
      <c r="G141" s="22" t="n">
        <f aca="false">132.8+1255</f>
        <v>1387.8</v>
      </c>
      <c r="H141" s="17" t="n">
        <f aca="false">185.92+1220.52</f>
        <v>1406.44</v>
      </c>
      <c r="I141" s="17"/>
      <c r="J141" s="18" t="n">
        <f aca="false">128.95+19.66</f>
        <v>148.61</v>
      </c>
      <c r="K141" s="19" t="n">
        <f aca="false">18.24+119.65</f>
        <v>137.89</v>
      </c>
      <c r="L141" s="18" t="n">
        <v>119.39</v>
      </c>
      <c r="M141" s="20" t="n">
        <f aca="false">(L141+K141+J141)/3</f>
        <v>135.296666666667</v>
      </c>
      <c r="N141" s="21" t="n">
        <f aca="false">M141/H141*1000</f>
        <v>96.197965548951</v>
      </c>
      <c r="O141" s="18" t="n">
        <f aca="false">86.72+0.4</f>
        <v>87.12</v>
      </c>
      <c r="P141" s="19" t="n">
        <v>77.98</v>
      </c>
      <c r="Q141" s="18" t="n">
        <v>75.45</v>
      </c>
      <c r="R141" s="20" t="n">
        <f aca="false">(O141+P141+Q141)/3</f>
        <v>80.1833333333333</v>
      </c>
      <c r="S141" s="21" t="n">
        <f aca="false">R141/H141*1000</f>
        <v>57.0115563645327</v>
      </c>
    </row>
    <row r="142" customFormat="false" ht="15" hidden="false" customHeight="false" outlineLevel="0" collapsed="false">
      <c r="A142" s="15" t="n">
        <v>139</v>
      </c>
      <c r="B142" s="16" t="s">
        <v>64</v>
      </c>
      <c r="C142" s="15" t="n">
        <v>21</v>
      </c>
      <c r="D142" s="16" t="s">
        <v>18</v>
      </c>
      <c r="E142" s="58" t="n">
        <v>39</v>
      </c>
      <c r="F142" s="17"/>
      <c r="G142" s="22" t="n">
        <f aca="false">1510+217.3</f>
        <v>1727.3</v>
      </c>
      <c r="H142" s="17" t="n">
        <f aca="false">1488.91+304.2</f>
        <v>1793.11</v>
      </c>
      <c r="I142" s="17"/>
      <c r="J142" s="18" t="n">
        <f aca="false">194.92+39.82</f>
        <v>234.74</v>
      </c>
      <c r="K142" s="19" t="n">
        <f aca="false">192.68+39.3</f>
        <v>231.98</v>
      </c>
      <c r="L142" s="18" t="n">
        <v>217.81</v>
      </c>
      <c r="M142" s="20" t="n">
        <f aca="false">(L142+K142+J142)/3</f>
        <v>228.176666666667</v>
      </c>
      <c r="N142" s="21" t="n">
        <f aca="false">M142/H142*1000</f>
        <v>127.251906835981</v>
      </c>
      <c r="O142" s="18" t="n">
        <f aca="false">69.5+0.46</f>
        <v>69.96</v>
      </c>
      <c r="P142" s="19" t="n">
        <f aca="false">61.05+0.18</f>
        <v>61.23</v>
      </c>
      <c r="Q142" s="18" t="n">
        <v>53.09</v>
      </c>
      <c r="R142" s="20" t="n">
        <f aca="false">(O142+P142+Q142)/3</f>
        <v>61.4266666666667</v>
      </c>
      <c r="S142" s="21" t="n">
        <f aca="false">R142/H142*1000</f>
        <v>34.2570543171733</v>
      </c>
    </row>
    <row r="143" customFormat="false" ht="15" hidden="false" customHeight="false" outlineLevel="0" collapsed="false">
      <c r="A143" s="15" t="n">
        <v>140</v>
      </c>
      <c r="B143" s="16" t="s">
        <v>64</v>
      </c>
      <c r="C143" s="15" t="n">
        <v>22</v>
      </c>
      <c r="D143" s="16" t="s">
        <v>18</v>
      </c>
      <c r="E143" s="17" t="n">
        <v>20</v>
      </c>
      <c r="F143" s="17"/>
      <c r="G143" s="22" t="n">
        <f aca="false">72.4+1281</f>
        <v>1353.4</v>
      </c>
      <c r="H143" s="17" t="n">
        <f aca="false">86.96+1062.2</f>
        <v>1149.16</v>
      </c>
      <c r="I143" s="17"/>
      <c r="J143" s="18" t="n">
        <v>134.89</v>
      </c>
      <c r="K143" s="19" t="n">
        <f aca="false">122.96+3.95</f>
        <v>126.91</v>
      </c>
      <c r="L143" s="18" t="n">
        <v>118.04</v>
      </c>
      <c r="M143" s="20" t="n">
        <f aca="false">(L143+K143+J143)/3</f>
        <v>126.613333333333</v>
      </c>
      <c r="N143" s="21" t="n">
        <f aca="false">M143/H143*1000</f>
        <v>110.179029319967</v>
      </c>
      <c r="O143" s="18" t="n">
        <v>73.78</v>
      </c>
      <c r="P143" s="19" t="n">
        <f aca="false">64.23+0.82</f>
        <v>65.05</v>
      </c>
      <c r="Q143" s="18" t="n">
        <v>65.09</v>
      </c>
      <c r="R143" s="20" t="n">
        <f aca="false">(O143+P143+Q143)/3</f>
        <v>67.9733333333333</v>
      </c>
      <c r="S143" s="21" t="n">
        <f aca="false">R143/H143*1000</f>
        <v>59.1504519243041</v>
      </c>
    </row>
    <row r="144" customFormat="false" ht="15" hidden="false" customHeight="false" outlineLevel="0" collapsed="false">
      <c r="A144" s="15" t="n">
        <v>141</v>
      </c>
      <c r="B144" s="16" t="s">
        <v>64</v>
      </c>
      <c r="C144" s="15" t="n">
        <v>23</v>
      </c>
      <c r="D144" s="16" t="s">
        <v>18</v>
      </c>
      <c r="E144" s="17" t="n">
        <v>40</v>
      </c>
      <c r="F144" s="17"/>
      <c r="G144" s="22" t="n">
        <v>1511</v>
      </c>
      <c r="H144" s="17" t="n">
        <v>1404.74</v>
      </c>
      <c r="I144" s="17"/>
      <c r="J144" s="18" t="n">
        <v>207.88</v>
      </c>
      <c r="K144" s="19" t="n">
        <v>199.93</v>
      </c>
      <c r="L144" s="18" t="n">
        <v>167.09</v>
      </c>
      <c r="M144" s="20" t="n">
        <f aca="false">(L144+K144+J144)/3</f>
        <v>191.633333333333</v>
      </c>
      <c r="N144" s="21" t="n">
        <f aca="false">M144/H144*1000</f>
        <v>136.419076365259</v>
      </c>
      <c r="O144" s="18" t="n">
        <v>54.32</v>
      </c>
      <c r="P144" s="19" t="n">
        <v>50.22</v>
      </c>
      <c r="Q144" s="18" t="n">
        <v>44.3</v>
      </c>
      <c r="R144" s="20" t="n">
        <f aca="false">(O144+P144+Q144)/3</f>
        <v>49.6133333333333</v>
      </c>
      <c r="S144" s="21" t="n">
        <f aca="false">R144/H144*1000</f>
        <v>35.3185168311099</v>
      </c>
    </row>
    <row r="145" customFormat="false" ht="15" hidden="false" customHeight="false" outlineLevel="0" collapsed="false">
      <c r="A145" s="15" t="n">
        <v>142</v>
      </c>
      <c r="B145" s="16" t="s">
        <v>64</v>
      </c>
      <c r="C145" s="15" t="n">
        <v>24</v>
      </c>
      <c r="D145" s="16" t="s">
        <v>18</v>
      </c>
      <c r="E145" s="17" t="n">
        <v>40</v>
      </c>
      <c r="F145" s="17" t="n">
        <v>1972</v>
      </c>
      <c r="G145" s="17" t="n">
        <v>1979.1</v>
      </c>
      <c r="H145" s="17" t="n">
        <v>1521.95</v>
      </c>
      <c r="I145" s="17"/>
      <c r="J145" s="18" t="n">
        <v>221.51</v>
      </c>
      <c r="K145" s="19" t="n">
        <v>219.22</v>
      </c>
      <c r="L145" s="18" t="n">
        <v>202.81</v>
      </c>
      <c r="M145" s="20" t="n">
        <f aca="false">(L145+K145+J145)/3</f>
        <v>214.513333333333</v>
      </c>
      <c r="N145" s="21" t="n">
        <f aca="false">M145/H145*1000</f>
        <v>140.94637362156</v>
      </c>
      <c r="O145" s="18" t="n">
        <v>73.65</v>
      </c>
      <c r="P145" s="19" t="n">
        <v>66.48</v>
      </c>
      <c r="Q145" s="18" t="n">
        <v>54.69</v>
      </c>
      <c r="R145" s="20" t="n">
        <f aca="false">(O145+P145+Q145)/3</f>
        <v>64.94</v>
      </c>
      <c r="S145" s="21" t="n">
        <f aca="false">R145/H145*1000</f>
        <v>42.6689444462696</v>
      </c>
    </row>
    <row r="146" customFormat="false" ht="15" hidden="false" customHeight="false" outlineLevel="0" collapsed="false">
      <c r="A146" s="15" t="n">
        <v>143</v>
      </c>
      <c r="B146" s="16" t="s">
        <v>64</v>
      </c>
      <c r="C146" s="15" t="n">
        <v>25</v>
      </c>
      <c r="D146" s="16" t="s">
        <v>18</v>
      </c>
      <c r="E146" s="17" t="n">
        <v>39</v>
      </c>
      <c r="F146" s="17" t="n">
        <v>1964</v>
      </c>
      <c r="G146" s="17" t="n">
        <v>1990.5</v>
      </c>
      <c r="H146" s="17" t="n">
        <v>1478.64</v>
      </c>
      <c r="I146" s="17"/>
      <c r="J146" s="18" t="n">
        <v>200.09</v>
      </c>
      <c r="K146" s="19" t="n">
        <v>188.36</v>
      </c>
      <c r="L146" s="18" t="n">
        <v>171.85</v>
      </c>
      <c r="M146" s="20" t="n">
        <f aca="false">(L146+K146+J146)/3</f>
        <v>186.766666666667</v>
      </c>
      <c r="N146" s="21" t="n">
        <f aca="false">M146/H146*1000</f>
        <v>126.309762123753</v>
      </c>
      <c r="O146" s="18" t="n">
        <v>64.16</v>
      </c>
      <c r="P146" s="19" t="n">
        <v>67.29</v>
      </c>
      <c r="Q146" s="18" t="n">
        <v>62.48</v>
      </c>
      <c r="R146" s="20" t="n">
        <f aca="false">(O146+P146+Q146)/3</f>
        <v>64.6433333333333</v>
      </c>
      <c r="S146" s="21" t="n">
        <f aca="false">R146/H146*1000</f>
        <v>43.7181013183285</v>
      </c>
    </row>
    <row r="147" customFormat="false" ht="15" hidden="false" customHeight="false" outlineLevel="0" collapsed="false">
      <c r="A147" s="15" t="n">
        <v>144</v>
      </c>
      <c r="B147" s="16" t="s">
        <v>64</v>
      </c>
      <c r="C147" s="15" t="n">
        <v>26</v>
      </c>
      <c r="D147" s="16" t="s">
        <v>18</v>
      </c>
      <c r="E147" s="17" t="n">
        <v>40</v>
      </c>
      <c r="F147" s="17" t="n">
        <v>1972</v>
      </c>
      <c r="G147" s="22" t="n">
        <v>1981.3</v>
      </c>
      <c r="H147" s="17" t="n">
        <v>1524.4</v>
      </c>
      <c r="I147" s="17"/>
      <c r="J147" s="18" t="n">
        <v>233.88</v>
      </c>
      <c r="K147" s="19" t="n">
        <v>244.97</v>
      </c>
      <c r="L147" s="18" t="n">
        <v>211.96</v>
      </c>
      <c r="M147" s="20" t="n">
        <f aca="false">(L147+K147+J147)/3</f>
        <v>230.27</v>
      </c>
      <c r="N147" s="21" t="n">
        <f aca="false">M147/H147*1000</f>
        <v>151.056153240619</v>
      </c>
      <c r="O147" s="18" t="n">
        <v>71.62</v>
      </c>
      <c r="P147" s="19" t="n">
        <v>70.63</v>
      </c>
      <c r="Q147" s="18" t="n">
        <v>70.94</v>
      </c>
      <c r="R147" s="20" t="n">
        <f aca="false">(O147+P147+Q147)/3</f>
        <v>71.0633333333333</v>
      </c>
      <c r="S147" s="21" t="n">
        <f aca="false">R147/H147*1000</f>
        <v>46.6172483162774</v>
      </c>
    </row>
    <row r="148" customFormat="false" ht="21" hidden="false" customHeight="true" outlineLevel="0" collapsed="false">
      <c r="A148" s="15" t="n">
        <v>145</v>
      </c>
      <c r="B148" s="16" t="s">
        <v>64</v>
      </c>
      <c r="C148" s="15" t="n">
        <v>27</v>
      </c>
      <c r="D148" s="16" t="s">
        <v>18</v>
      </c>
      <c r="E148" s="17" t="n">
        <v>44</v>
      </c>
      <c r="F148" s="17" t="n">
        <v>1964</v>
      </c>
      <c r="G148" s="17" t="n">
        <v>2391.7</v>
      </c>
      <c r="H148" s="17" t="n">
        <v>1712.33</v>
      </c>
      <c r="I148" s="17"/>
      <c r="J148" s="18" t="n">
        <v>221.9</v>
      </c>
      <c r="K148" s="19" t="n">
        <v>237.85</v>
      </c>
      <c r="L148" s="18" t="n">
        <v>207.46</v>
      </c>
      <c r="M148" s="20" t="n">
        <f aca="false">(L148+K148+J148)/3</f>
        <v>222.403333333333</v>
      </c>
      <c r="N148" s="21" t="n">
        <f aca="false">M148/H148*1000</f>
        <v>129.88345315058</v>
      </c>
      <c r="O148" s="18" t="n">
        <v>79.98</v>
      </c>
      <c r="P148" s="19" t="n">
        <v>76.36</v>
      </c>
      <c r="Q148" s="18" t="n">
        <v>63.82</v>
      </c>
      <c r="R148" s="20" t="n">
        <f aca="false">(O148+P148+Q148)/3</f>
        <v>73.3866666666667</v>
      </c>
      <c r="S148" s="21" t="n">
        <f aca="false">R148/H148*1000</f>
        <v>42.85778247573</v>
      </c>
    </row>
    <row r="149" customFormat="false" ht="15" hidden="false" customHeight="false" outlineLevel="0" collapsed="false">
      <c r="A149" s="15" t="n">
        <v>146</v>
      </c>
      <c r="B149" s="16" t="s">
        <v>64</v>
      </c>
      <c r="C149" s="15" t="n">
        <v>28</v>
      </c>
      <c r="D149" s="16" t="s">
        <v>18</v>
      </c>
      <c r="E149" s="17" t="n">
        <v>40</v>
      </c>
      <c r="F149" s="17" t="n">
        <v>1972</v>
      </c>
      <c r="G149" s="17" t="n">
        <v>1985.4</v>
      </c>
      <c r="H149" s="17" t="n">
        <v>1525.85</v>
      </c>
      <c r="I149" s="17"/>
      <c r="J149" s="18" t="n">
        <v>226.34</v>
      </c>
      <c r="K149" s="19" t="n">
        <v>233.88</v>
      </c>
      <c r="L149" s="18" t="n">
        <v>226.38</v>
      </c>
      <c r="M149" s="20" t="n">
        <f aca="false">(L149+K149+J149)/3</f>
        <v>228.866666666667</v>
      </c>
      <c r="N149" s="21" t="n">
        <f aca="false">M149/H149*1000</f>
        <v>149.992900132167</v>
      </c>
      <c r="O149" s="18" t="n">
        <v>77.34</v>
      </c>
      <c r="P149" s="19" t="n">
        <v>74.32</v>
      </c>
      <c r="Q149" s="18" t="n">
        <v>71.22</v>
      </c>
      <c r="R149" s="20" t="n">
        <f aca="false">(O149+P149+Q149)/3</f>
        <v>74.2933333333333</v>
      </c>
      <c r="S149" s="21" t="n">
        <f aca="false">R149/H149*1000</f>
        <v>48.6898013129294</v>
      </c>
    </row>
    <row r="150" customFormat="false" ht="15" hidden="false" customHeight="false" outlineLevel="0" collapsed="false">
      <c r="A150" s="15" t="n">
        <v>147</v>
      </c>
      <c r="B150" s="16" t="s">
        <v>64</v>
      </c>
      <c r="C150" s="15" t="n">
        <v>30</v>
      </c>
      <c r="D150" s="16" t="s">
        <v>18</v>
      </c>
      <c r="E150" s="17" t="n">
        <v>45</v>
      </c>
      <c r="F150" s="17"/>
      <c r="G150" s="22" t="n">
        <f aca="false">1954+229.8</f>
        <v>2183.8</v>
      </c>
      <c r="H150" s="17" t="n">
        <f aca="false">1928.6+102.8</f>
        <v>2031.4</v>
      </c>
      <c r="I150" s="17"/>
      <c r="J150" s="18" t="n">
        <f aca="false">15.2+284.84</f>
        <v>300.04</v>
      </c>
      <c r="K150" s="19" t="n">
        <f aca="false">13.01+244.12</f>
        <v>257.13</v>
      </c>
      <c r="L150" s="18" t="n">
        <v>229.35</v>
      </c>
      <c r="M150" s="20" t="n">
        <f aca="false">(L150+K150+J150)/3</f>
        <v>262.173333333333</v>
      </c>
      <c r="N150" s="21" t="n">
        <f aca="false">M150/H150*1000</f>
        <v>129.060418102458</v>
      </c>
      <c r="O150" s="18" t="n">
        <f aca="false">0.53+104.23</f>
        <v>104.76</v>
      </c>
      <c r="P150" s="19" t="n">
        <f aca="false">90.68+24.49</f>
        <v>115.17</v>
      </c>
      <c r="Q150" s="18" t="n">
        <v>96.9</v>
      </c>
      <c r="R150" s="20" t="n">
        <f aca="false">(O150+P150+Q150)/3</f>
        <v>105.61</v>
      </c>
      <c r="S150" s="21" t="n">
        <f aca="false">R150/H150*1000</f>
        <v>51.9887762134489</v>
      </c>
    </row>
    <row r="151" customFormat="false" ht="15" hidden="false" customHeight="false" outlineLevel="0" collapsed="false">
      <c r="A151" s="15" t="n">
        <v>148</v>
      </c>
      <c r="B151" s="16" t="s">
        <v>64</v>
      </c>
      <c r="C151" s="15" t="n">
        <v>32</v>
      </c>
      <c r="D151" s="16" t="s">
        <v>18</v>
      </c>
      <c r="E151" s="17" t="n">
        <v>92</v>
      </c>
      <c r="F151" s="17" t="n">
        <v>1966</v>
      </c>
      <c r="G151" s="17" t="n">
        <v>2632.2</v>
      </c>
      <c r="H151" s="17" t="n">
        <f aca="false">1770.35+218.96+54.74+40.2+57.4</f>
        <v>2141.65</v>
      </c>
      <c r="I151" s="17"/>
      <c r="J151" s="18" t="n">
        <f aca="false">7.07+4.19+34.92+217.85</f>
        <v>264.03</v>
      </c>
      <c r="K151" s="19" t="n">
        <f aca="false">6+1.28+6.17+23.06+185.051</f>
        <v>221.561</v>
      </c>
      <c r="L151" s="18" t="n">
        <v>36.39</v>
      </c>
      <c r="M151" s="20" t="n">
        <f aca="false">(L151+K151+J151)/3</f>
        <v>173.993666666667</v>
      </c>
      <c r="N151" s="21" t="n">
        <f aca="false">M151/H151*1000</f>
        <v>81.2428112281029</v>
      </c>
      <c r="O151" s="18" t="n">
        <f aca="false">1.95+0.84+1.09+96.43</f>
        <v>100.31</v>
      </c>
      <c r="P151" s="19" t="n">
        <f aca="false">84.4+1.1+0.57+0.039+0.23</f>
        <v>86.339</v>
      </c>
      <c r="Q151" s="18" t="n">
        <v>2.58</v>
      </c>
      <c r="R151" s="20" t="n">
        <f aca="false">(O151+P151+Q151)/3</f>
        <v>63.0763333333333</v>
      </c>
      <c r="S151" s="21" t="n">
        <f aca="false">R151/H151*1000</f>
        <v>29.4522136359038</v>
      </c>
    </row>
    <row r="152" customFormat="false" ht="15" hidden="false" customHeight="false" outlineLevel="0" collapsed="false">
      <c r="A152" s="15" t="n">
        <v>149</v>
      </c>
      <c r="B152" s="16" t="s">
        <v>64</v>
      </c>
      <c r="C152" s="15" t="n">
        <v>34</v>
      </c>
      <c r="D152" s="16" t="s">
        <v>18</v>
      </c>
      <c r="E152" s="17" t="n">
        <v>46</v>
      </c>
      <c r="F152" s="17" t="n">
        <v>1966</v>
      </c>
      <c r="G152" s="17" t="n">
        <v>2571.5</v>
      </c>
      <c r="H152" s="17" t="n">
        <f aca="false">182.54+1894+58.8</f>
        <v>2135.34</v>
      </c>
      <c r="I152" s="17"/>
      <c r="J152" s="18" t="n">
        <f aca="false">245.13+7.64+23.68</f>
        <v>276.45</v>
      </c>
      <c r="K152" s="19" t="n">
        <f aca="false">24.37+252.8+7.84</f>
        <v>285.01</v>
      </c>
      <c r="L152" s="18" t="n">
        <v>261.13</v>
      </c>
      <c r="M152" s="20" t="n">
        <f aca="false">(L152+K152+J152)/3</f>
        <v>274.196666666667</v>
      </c>
      <c r="N152" s="21" t="n">
        <f aca="false">M152/H152*1000</f>
        <v>128.408902875733</v>
      </c>
      <c r="O152" s="18" t="n">
        <f aca="false">97.47+0.42+0.93</f>
        <v>98.82</v>
      </c>
      <c r="P152" s="19" t="n">
        <f aca="false">0.7+86.96+0.63</f>
        <v>88.29</v>
      </c>
      <c r="Q152" s="18" t="n">
        <v>90.49</v>
      </c>
      <c r="R152" s="20" t="n">
        <f aca="false">(O152+P152+Q152)/3</f>
        <v>92.5333333333334</v>
      </c>
      <c r="S152" s="21" t="n">
        <f aca="false">R152/H152*1000</f>
        <v>43.334238731693</v>
      </c>
    </row>
    <row r="153" customFormat="false" ht="15" hidden="false" customHeight="false" outlineLevel="0" collapsed="false">
      <c r="A153" s="15" t="n">
        <v>150</v>
      </c>
      <c r="B153" s="16" t="s">
        <v>64</v>
      </c>
      <c r="C153" s="15" t="n">
        <v>36</v>
      </c>
      <c r="D153" s="16" t="s">
        <v>18</v>
      </c>
      <c r="E153" s="17" t="n">
        <v>97</v>
      </c>
      <c r="F153" s="17"/>
      <c r="G153" s="22" t="n">
        <f aca="false">123.2+107.2+132+1855</f>
        <v>2217.4</v>
      </c>
      <c r="H153" s="17" t="n">
        <f aca="false">1855.2+184.8+107.16+8.85</f>
        <v>2156.01</v>
      </c>
      <c r="I153" s="17"/>
      <c r="J153" s="18" t="n">
        <f aca="false">0.66+10.86+24.73+248.4</f>
        <v>284.65</v>
      </c>
      <c r="K153" s="19" t="n">
        <f aca="false">254.61+25.38+11.97+1.21</f>
        <v>293.17</v>
      </c>
      <c r="L153" s="18" t="n">
        <v>300.51</v>
      </c>
      <c r="M153" s="20" t="n">
        <f aca="false">(L153+K153+J153)/3</f>
        <v>292.776666666667</v>
      </c>
      <c r="N153" s="21" t="n">
        <f aca="false">M153/H153*1000</f>
        <v>135.795597732231</v>
      </c>
      <c r="O153" s="18" t="n">
        <f aca="false">0.26+1.03+87.75</f>
        <v>89.04</v>
      </c>
      <c r="P153" s="19" t="n">
        <f aca="false">89.68+0.93+0.42</f>
        <v>91.03</v>
      </c>
      <c r="Q153" s="18" t="n">
        <v>96.33</v>
      </c>
      <c r="R153" s="20" t="n">
        <f aca="false">(O153+P153+Q153)/3</f>
        <v>92.1333333333333</v>
      </c>
      <c r="S153" s="21" t="n">
        <f aca="false">R153/H153*1000</f>
        <v>42.7332588129616</v>
      </c>
    </row>
    <row r="154" customFormat="false" ht="15" hidden="false" customHeight="false" outlineLevel="0" collapsed="false">
      <c r="A154" s="15" t="n">
        <v>151</v>
      </c>
      <c r="B154" s="16" t="s">
        <v>64</v>
      </c>
      <c r="C154" s="15" t="n">
        <v>37</v>
      </c>
      <c r="D154" s="16" t="s">
        <v>18</v>
      </c>
      <c r="E154" s="17" t="n">
        <v>71</v>
      </c>
      <c r="F154" s="17" t="n">
        <v>1977</v>
      </c>
      <c r="G154" s="22" t="n">
        <v>4803</v>
      </c>
      <c r="H154" s="17" t="n">
        <f aca="false">1749.46+1797.5</f>
        <v>3546.96</v>
      </c>
      <c r="I154" s="17"/>
      <c r="J154" s="18" t="n">
        <f aca="false">307.86+259.28</f>
        <v>567.14</v>
      </c>
      <c r="K154" s="19" t="n">
        <f aca="false">319.05+306.51</f>
        <v>625.56</v>
      </c>
      <c r="L154" s="18" t="n">
        <v>491.75</v>
      </c>
      <c r="M154" s="20" t="n">
        <f aca="false">(L154+K154+J154)/3</f>
        <v>561.483333333333</v>
      </c>
      <c r="N154" s="21" t="n">
        <f aca="false">M154/H154*1000</f>
        <v>158.299877453744</v>
      </c>
      <c r="O154" s="18" t="n">
        <f aca="false">92.89+96.24</f>
        <v>189.13</v>
      </c>
      <c r="P154" s="19" t="n">
        <f aca="false">104.5+92.19</f>
        <v>196.69</v>
      </c>
      <c r="Q154" s="18" t="n">
        <v>218.49</v>
      </c>
      <c r="R154" s="20" t="n">
        <f aca="false">(O154+P154+Q154)/3</f>
        <v>201.436666666667</v>
      </c>
      <c r="S154" s="21" t="n">
        <f aca="false">R154/H154*1000</f>
        <v>56.7913556021682</v>
      </c>
    </row>
    <row r="155" customFormat="false" ht="15" hidden="false" customHeight="false" outlineLevel="0" collapsed="false">
      <c r="A155" s="15" t="n">
        <v>152</v>
      </c>
      <c r="B155" s="16" t="s">
        <v>64</v>
      </c>
      <c r="C155" s="15" t="n">
        <v>39</v>
      </c>
      <c r="D155" s="16" t="s">
        <v>18</v>
      </c>
      <c r="E155" s="17"/>
      <c r="F155" s="17"/>
      <c r="G155" s="22" t="n">
        <v>335</v>
      </c>
      <c r="H155" s="17" t="n">
        <v>335</v>
      </c>
      <c r="I155" s="17"/>
      <c r="J155" s="18" t="n">
        <v>54.66</v>
      </c>
      <c r="K155" s="19" t="n">
        <v>58.18</v>
      </c>
      <c r="L155" s="18" t="n">
        <v>56.17</v>
      </c>
      <c r="M155" s="20" t="n">
        <f aca="false">(L155+K155+J155)/3</f>
        <v>56.3366666666667</v>
      </c>
      <c r="N155" s="21" t="n">
        <f aca="false">M155/H155*1000</f>
        <v>168.169154228856</v>
      </c>
      <c r="O155" s="18" t="n">
        <v>21.84</v>
      </c>
      <c r="P155" s="19" t="n">
        <v>19.42</v>
      </c>
      <c r="Q155" s="18" t="n">
        <v>21.13</v>
      </c>
      <c r="R155" s="20" t="n">
        <f aca="false">(O155+P155+Q155)/3</f>
        <v>20.7966666666667</v>
      </c>
      <c r="S155" s="21" t="n">
        <f aca="false">R155/H155*1000</f>
        <v>62.0796019900497</v>
      </c>
    </row>
    <row r="156" customFormat="false" ht="15" hidden="false" customHeight="false" outlineLevel="0" collapsed="false">
      <c r="A156" s="15" t="n">
        <v>153</v>
      </c>
      <c r="B156" s="16" t="s">
        <v>64</v>
      </c>
      <c r="C156" s="15" t="n">
        <v>41</v>
      </c>
      <c r="D156" s="16" t="s">
        <v>18</v>
      </c>
      <c r="E156" s="17"/>
      <c r="F156" s="17" t="n">
        <v>1960</v>
      </c>
      <c r="G156" s="17" t="n">
        <v>338.3</v>
      </c>
      <c r="H156" s="17" t="n">
        <v>246.3</v>
      </c>
      <c r="I156" s="17"/>
      <c r="J156" s="18" t="n">
        <v>43.65</v>
      </c>
      <c r="K156" s="19" t="n">
        <v>42.87</v>
      </c>
      <c r="L156" s="18" t="n">
        <v>38.52</v>
      </c>
      <c r="M156" s="20" t="n">
        <f aca="false">(L156+K156+J156)/3</f>
        <v>41.68</v>
      </c>
      <c r="N156" s="21" t="n">
        <f aca="false">M156/H156*1000</f>
        <v>169.224522939505</v>
      </c>
      <c r="O156" s="18" t="n">
        <v>11.91</v>
      </c>
      <c r="P156" s="19" t="n">
        <v>16.33</v>
      </c>
      <c r="Q156" s="18" t="n">
        <v>15.08</v>
      </c>
      <c r="R156" s="20" t="n">
        <f aca="false">(O156+P156+Q156)/3</f>
        <v>14.44</v>
      </c>
      <c r="S156" s="21" t="n">
        <f aca="false">R156/H156*1000</f>
        <v>58.6276898091758</v>
      </c>
    </row>
    <row r="157" customFormat="false" ht="26.25" hidden="false" customHeight="false" outlineLevel="0" collapsed="false">
      <c r="A157" s="15" t="n">
        <v>154</v>
      </c>
      <c r="B157" s="16" t="s">
        <v>67</v>
      </c>
      <c r="C157" s="15" t="n">
        <v>1</v>
      </c>
      <c r="D157" s="16" t="s">
        <v>18</v>
      </c>
      <c r="E157" s="17" t="n">
        <v>72</v>
      </c>
      <c r="F157" s="17" t="n">
        <v>1979</v>
      </c>
      <c r="G157" s="17" t="n">
        <v>4634.2</v>
      </c>
      <c r="H157" s="17" t="n">
        <f aca="false">1673.4+1831.32</f>
        <v>3504.72</v>
      </c>
      <c r="I157" s="17"/>
      <c r="J157" s="18" t="n">
        <f aca="false">238.63+214.22</f>
        <v>452.85</v>
      </c>
      <c r="K157" s="19" t="n">
        <f aca="false">221.05+213.96</f>
        <v>435.01</v>
      </c>
      <c r="L157" s="18" t="n">
        <v>395.25</v>
      </c>
      <c r="M157" s="20" t="n">
        <f aca="false">(L157+K157+J157)/3</f>
        <v>427.703333333333</v>
      </c>
      <c r="N157" s="21" t="n">
        <f aca="false">M157/H157*1000</f>
        <v>122.036377608863</v>
      </c>
      <c r="O157" s="18" t="n">
        <f aca="false">119.82+114.44</f>
        <v>234.26</v>
      </c>
      <c r="P157" s="19" t="n">
        <f aca="false">115.76+122.1</f>
        <v>237.86</v>
      </c>
      <c r="Q157" s="18" t="n">
        <v>197.16</v>
      </c>
      <c r="R157" s="20" t="n">
        <f aca="false">(O157+P157+Q157)/3</f>
        <v>223.093333333333</v>
      </c>
      <c r="S157" s="21" t="n">
        <f aca="false">R157/H157*1000</f>
        <v>63.6551089197806</v>
      </c>
    </row>
    <row r="158" customFormat="false" ht="26.25" hidden="false" customHeight="false" outlineLevel="0" collapsed="false">
      <c r="A158" s="15" t="n">
        <v>155</v>
      </c>
      <c r="B158" s="16" t="s">
        <v>67</v>
      </c>
      <c r="C158" s="15" t="n">
        <v>5</v>
      </c>
      <c r="D158" s="16" t="s">
        <v>18</v>
      </c>
      <c r="E158" s="17" t="n">
        <v>72</v>
      </c>
      <c r="F158" s="17" t="n">
        <v>1978</v>
      </c>
      <c r="G158" s="17" t="n">
        <v>4693.3</v>
      </c>
      <c r="H158" s="17" t="n">
        <f aca="false">1818.47+1946.1</f>
        <v>3764.57</v>
      </c>
      <c r="I158" s="17"/>
      <c r="J158" s="18" t="n">
        <f aca="false">222.88+241.9</f>
        <v>464.78</v>
      </c>
      <c r="K158" s="19" t="n">
        <f aca="false">203.78+220.43</f>
        <v>424.21</v>
      </c>
      <c r="L158" s="18" t="n">
        <v>350.28</v>
      </c>
      <c r="M158" s="20" t="n">
        <f aca="false">(L158+K158+J158)/3</f>
        <v>413.09</v>
      </c>
      <c r="N158" s="21" t="n">
        <f aca="false">M158/H158*1000</f>
        <v>109.730991852987</v>
      </c>
      <c r="O158" s="18" t="n">
        <f aca="false">112.16+108.28</f>
        <v>220.44</v>
      </c>
      <c r="P158" s="19" t="n">
        <f aca="false">111.58+107.85</f>
        <v>219.43</v>
      </c>
      <c r="Q158" s="18" t="n">
        <v>188.59</v>
      </c>
      <c r="R158" s="20" t="n">
        <f aca="false">(O158+P158+Q158)/3</f>
        <v>209.486666666667</v>
      </c>
      <c r="S158" s="21" t="n">
        <f aca="false">R158/H158*1000</f>
        <v>55.6469043387868</v>
      </c>
    </row>
    <row r="159" customFormat="false" ht="26.25" hidden="false" customHeight="false" outlineLevel="0" collapsed="false">
      <c r="A159" s="15" t="n">
        <v>156</v>
      </c>
      <c r="B159" s="16" t="s">
        <v>67</v>
      </c>
      <c r="C159" s="15" t="n">
        <v>7</v>
      </c>
      <c r="D159" s="16" t="s">
        <v>18</v>
      </c>
      <c r="E159" s="17" t="n">
        <v>72</v>
      </c>
      <c r="F159" s="17" t="n">
        <v>1978</v>
      </c>
      <c r="G159" s="17" t="n">
        <v>4539.6</v>
      </c>
      <c r="H159" s="17" t="n">
        <f aca="false">1757.07+1859.75</f>
        <v>3616.82</v>
      </c>
      <c r="I159" s="17"/>
      <c r="J159" s="18" t="n">
        <f aca="false">228.01+238.96</f>
        <v>466.97</v>
      </c>
      <c r="K159" s="19" t="n">
        <f aca="false">230.81+230.33</f>
        <v>461.14</v>
      </c>
      <c r="L159" s="18" t="n">
        <v>398.12</v>
      </c>
      <c r="M159" s="20" t="n">
        <f aca="false">(L159+K159+J159)/3</f>
        <v>442.076666666667</v>
      </c>
      <c r="N159" s="21" t="n">
        <f aca="false">M159/H159*1000</f>
        <v>122.22799770701</v>
      </c>
      <c r="O159" s="18" t="n">
        <f aca="false">98.61+98.87</f>
        <v>197.48</v>
      </c>
      <c r="P159" s="19" t="n">
        <f aca="false">95.72+100.66</f>
        <v>196.38</v>
      </c>
      <c r="Q159" s="18" t="n">
        <v>177.22</v>
      </c>
      <c r="R159" s="20" t="n">
        <f aca="false">(O159+P159+Q159)/3</f>
        <v>190.36</v>
      </c>
      <c r="S159" s="21" t="n">
        <f aca="false">R159/H159*1000</f>
        <v>52.6318699852357</v>
      </c>
    </row>
    <row r="160" customFormat="false" ht="26.25" hidden="false" customHeight="false" outlineLevel="0" collapsed="false">
      <c r="A160" s="15" t="n">
        <v>157</v>
      </c>
      <c r="B160" s="16" t="s">
        <v>67</v>
      </c>
      <c r="C160" s="15" t="n">
        <v>9</v>
      </c>
      <c r="D160" s="16" t="s">
        <v>18</v>
      </c>
      <c r="E160" s="17" t="n">
        <v>71</v>
      </c>
      <c r="F160" s="17" t="n">
        <v>1978</v>
      </c>
      <c r="G160" s="17" t="n">
        <v>4648.1</v>
      </c>
      <c r="H160" s="17" t="n">
        <f aca="false">1832.29+1722.45</f>
        <v>3554.74</v>
      </c>
      <c r="I160" s="17"/>
      <c r="J160" s="18" t="n">
        <f aca="false">231.55+237.49</f>
        <v>469.04</v>
      </c>
      <c r="K160" s="19" t="n">
        <f aca="false">223.5+200.02</f>
        <v>423.52</v>
      </c>
      <c r="L160" s="18" t="n">
        <v>379.54</v>
      </c>
      <c r="M160" s="20" t="n">
        <f aca="false">(L160+K160+J160)/3</f>
        <v>424.033333333333</v>
      </c>
      <c r="N160" s="21" t="n">
        <f aca="false">M160/H160*1000</f>
        <v>119.286736395161</v>
      </c>
      <c r="O160" s="18" t="n">
        <f aca="false">95.34+117.31</f>
        <v>212.65</v>
      </c>
      <c r="P160" s="19" t="n">
        <f aca="false">100.89+126.33</f>
        <v>227.22</v>
      </c>
      <c r="Q160" s="18" t="n">
        <v>193.38</v>
      </c>
      <c r="R160" s="20" t="n">
        <f aca="false">(O160+P160+Q160)/3</f>
        <v>211.083333333333</v>
      </c>
      <c r="S160" s="21" t="n">
        <f aca="false">R160/H160*1000</f>
        <v>59.3808079728288</v>
      </c>
    </row>
    <row r="161" customFormat="false" ht="26.25" hidden="false" customHeight="false" outlineLevel="0" collapsed="false">
      <c r="A161" s="15" t="n">
        <v>158</v>
      </c>
      <c r="B161" s="16" t="s">
        <v>67</v>
      </c>
      <c r="C161" s="15" t="n">
        <v>11</v>
      </c>
      <c r="D161" s="16" t="s">
        <v>18</v>
      </c>
      <c r="E161" s="17" t="n">
        <v>72</v>
      </c>
      <c r="F161" s="17" t="n">
        <v>1977</v>
      </c>
      <c r="G161" s="17" t="n">
        <v>4710.7</v>
      </c>
      <c r="H161" s="17" t="n">
        <f aca="false">1843.81+1915.9</f>
        <v>3759.71</v>
      </c>
      <c r="I161" s="17"/>
      <c r="J161" s="18" t="n">
        <f aca="false">220.37+241.73</f>
        <v>462.1</v>
      </c>
      <c r="K161" s="19" t="n">
        <f aca="false">226.35+228.79</f>
        <v>455.14</v>
      </c>
      <c r="L161" s="18" t="n">
        <v>393.51</v>
      </c>
      <c r="M161" s="20" t="n">
        <f aca="false">(L161+K161+J161)/3</f>
        <v>436.916666666667</v>
      </c>
      <c r="N161" s="21" t="n">
        <f aca="false">M161/H161*1000</f>
        <v>116.210204155817</v>
      </c>
      <c r="O161" s="18" t="n">
        <f aca="false">105.91+110.62</f>
        <v>216.53</v>
      </c>
      <c r="P161" s="19" t="n">
        <f aca="false">99.26+106.52</f>
        <v>205.78</v>
      </c>
      <c r="Q161" s="18" t="n">
        <v>190.96</v>
      </c>
      <c r="R161" s="20" t="n">
        <f aca="false">(O161+P161+Q161)/3</f>
        <v>204.423333333333</v>
      </c>
      <c r="S161" s="21" t="n">
        <f aca="false">R161/H161*1000</f>
        <v>54.3721013943451</v>
      </c>
    </row>
    <row r="162" customFormat="false" ht="26.25" hidden="false" customHeight="false" outlineLevel="0" collapsed="false">
      <c r="A162" s="15" t="n">
        <v>159</v>
      </c>
      <c r="B162" s="16" t="s">
        <v>67</v>
      </c>
      <c r="C162" s="15" t="n">
        <v>13</v>
      </c>
      <c r="D162" s="16" t="s">
        <v>18</v>
      </c>
      <c r="E162" s="17" t="n">
        <v>72</v>
      </c>
      <c r="F162" s="17" t="n">
        <v>1977</v>
      </c>
      <c r="G162" s="17" t="n">
        <v>4708.7</v>
      </c>
      <c r="H162" s="17" t="n">
        <f aca="false">1824.13+63+1738.53</f>
        <v>3625.66</v>
      </c>
      <c r="I162" s="17"/>
      <c r="J162" s="18" t="n">
        <f aca="false">228.14+7.87+228.4</f>
        <v>464.41</v>
      </c>
      <c r="K162" s="19" t="n">
        <f aca="false">209.305+7.22+224.34</f>
        <v>440.865</v>
      </c>
      <c r="L162" s="18" t="n">
        <v>392.03</v>
      </c>
      <c r="M162" s="20" t="n">
        <f aca="false">(L162+K162+J162)/3</f>
        <v>432.435</v>
      </c>
      <c r="N162" s="21" t="n">
        <f aca="false">M162/H162*1000</f>
        <v>119.270698300447</v>
      </c>
      <c r="O162" s="18" t="n">
        <f aca="false">102.74+1.33+117.78</f>
        <v>221.85</v>
      </c>
      <c r="P162" s="19" t="n">
        <f aca="false">103.14+1.331+108.75</f>
        <v>213.221</v>
      </c>
      <c r="Q162" s="18" t="n">
        <v>189.47</v>
      </c>
      <c r="R162" s="20" t="n">
        <f aca="false">(O162+P162+Q162)/3</f>
        <v>208.180333333333</v>
      </c>
      <c r="S162" s="21" t="n">
        <f aca="false">R162/H162*1000</f>
        <v>57.4186033255555</v>
      </c>
    </row>
    <row r="163" customFormat="false" ht="26.25" hidden="false" customHeight="false" outlineLevel="0" collapsed="false">
      <c r="A163" s="15" t="n">
        <v>160</v>
      </c>
      <c r="B163" s="16" t="s">
        <v>67</v>
      </c>
      <c r="C163" s="15" t="n">
        <v>15</v>
      </c>
      <c r="D163" s="16" t="s">
        <v>18</v>
      </c>
      <c r="E163" s="17" t="n">
        <v>71</v>
      </c>
      <c r="F163" s="17"/>
      <c r="G163" s="22" t="n">
        <f aca="false">1901+1917</f>
        <v>3818</v>
      </c>
      <c r="H163" s="17" t="n">
        <f aca="false">1835.56+1769.91</f>
        <v>3605.47</v>
      </c>
      <c r="I163" s="17"/>
      <c r="J163" s="18" t="n">
        <f aca="false">237.88+222.85</f>
        <v>460.73</v>
      </c>
      <c r="K163" s="19" t="n">
        <f aca="false">211.37+236.63</f>
        <v>448</v>
      </c>
      <c r="L163" s="18" t="n">
        <v>357.62</v>
      </c>
      <c r="M163" s="20" t="n">
        <f aca="false">(L163+K163+J163)/3</f>
        <v>422.116666666667</v>
      </c>
      <c r="N163" s="21" t="n">
        <f aca="false">M163/H163*1000</f>
        <v>117.076738030456</v>
      </c>
      <c r="O163" s="18" t="n">
        <f aca="false">113.8+118.33</f>
        <v>232.13</v>
      </c>
      <c r="P163" s="19" t="n">
        <f aca="false">118.04+118.25</f>
        <v>236.29</v>
      </c>
      <c r="Q163" s="18" t="n">
        <v>186.88</v>
      </c>
      <c r="R163" s="20" t="n">
        <f aca="false">(O163+P163+Q163)/3</f>
        <v>218.433333333333</v>
      </c>
      <c r="S163" s="21" t="n">
        <f aca="false">R163/H163*1000</f>
        <v>60.5838720980436</v>
      </c>
    </row>
    <row r="164" customFormat="false" ht="26.25" hidden="false" customHeight="false" outlineLevel="0" collapsed="false">
      <c r="A164" s="15" t="n">
        <v>161</v>
      </c>
      <c r="B164" s="16" t="s">
        <v>67</v>
      </c>
      <c r="C164" s="15" t="n">
        <v>19</v>
      </c>
      <c r="D164" s="16" t="s">
        <v>18</v>
      </c>
      <c r="E164" s="17" t="n">
        <v>72</v>
      </c>
      <c r="F164" s="17"/>
      <c r="G164" s="22" t="n">
        <f aca="false">1994+2001</f>
        <v>3995</v>
      </c>
      <c r="H164" s="17" t="n">
        <f aca="false">1917.67+1939.04</f>
        <v>3856.71</v>
      </c>
      <c r="I164" s="17"/>
      <c r="J164" s="18" t="n">
        <f aca="false">256.08+230.99</f>
        <v>487.07</v>
      </c>
      <c r="K164" s="19" t="n">
        <f aca="false">242.69+223.5</f>
        <v>466.19</v>
      </c>
      <c r="L164" s="18" t="n">
        <v>403.61</v>
      </c>
      <c r="M164" s="20" t="n">
        <f aca="false">(L164+K164+J164)/3</f>
        <v>452.29</v>
      </c>
      <c r="N164" s="21" t="n">
        <f aca="false">M164/H164*1000</f>
        <v>117.273531066635</v>
      </c>
      <c r="O164" s="18" t="n">
        <f aca="false">91.74+96.82</f>
        <v>188.56</v>
      </c>
      <c r="P164" s="19" t="n">
        <f aca="false">87.28+96.37</f>
        <v>183.65</v>
      </c>
      <c r="Q164" s="18" t="n">
        <v>163.32</v>
      </c>
      <c r="R164" s="20" t="n">
        <f aca="false">(O164+P164+Q164)/3</f>
        <v>178.51</v>
      </c>
      <c r="S164" s="21" t="n">
        <f aca="false">R164/H164*1000</f>
        <v>46.285564639291</v>
      </c>
    </row>
    <row r="165" customFormat="false" ht="26.25" hidden="false" customHeight="false" outlineLevel="0" collapsed="false">
      <c r="A165" s="15" t="n">
        <v>162</v>
      </c>
      <c r="B165" s="16" t="s">
        <v>67</v>
      </c>
      <c r="C165" s="15" t="n">
        <v>21</v>
      </c>
      <c r="D165" s="16" t="s">
        <v>18</v>
      </c>
      <c r="E165" s="17" t="n">
        <v>108</v>
      </c>
      <c r="F165" s="17" t="n">
        <v>1975</v>
      </c>
      <c r="G165" s="17" t="n">
        <v>6986.2</v>
      </c>
      <c r="H165" s="17" t="n">
        <f aca="false">1817.03+1843.73+1903.21</f>
        <v>5563.97</v>
      </c>
      <c r="I165" s="17"/>
      <c r="J165" s="18" t="n">
        <f aca="false">226+206.6+231.13</f>
        <v>663.73</v>
      </c>
      <c r="K165" s="19" t="n">
        <f aca="false">222.71+196.13+224.08</f>
        <v>642.92</v>
      </c>
      <c r="L165" s="18" t="n">
        <v>571.9</v>
      </c>
      <c r="M165" s="20" t="n">
        <f aca="false">(L165+K165+J165)/3</f>
        <v>626.183333333333</v>
      </c>
      <c r="N165" s="21" t="n">
        <f aca="false">M165/H165*1000</f>
        <v>112.542543064275</v>
      </c>
      <c r="O165" s="18" t="n">
        <f aca="false">115.42+106.19+105.8</f>
        <v>327.41</v>
      </c>
      <c r="P165" s="19" t="n">
        <f aca="false">111.23+97.88+106.27</f>
        <v>315.38</v>
      </c>
      <c r="Q165" s="18" t="n">
        <v>290.95</v>
      </c>
      <c r="R165" s="20" t="n">
        <f aca="false">(O165+P165+Q165)/3</f>
        <v>311.246666666667</v>
      </c>
      <c r="S165" s="21" t="n">
        <f aca="false">R165/H165*1000</f>
        <v>55.9396737701078</v>
      </c>
    </row>
    <row r="166" customFormat="false" ht="26.25" hidden="false" customHeight="false" outlineLevel="0" collapsed="false">
      <c r="A166" s="15" t="n">
        <v>163</v>
      </c>
      <c r="B166" s="16" t="s">
        <v>67</v>
      </c>
      <c r="C166" s="15" t="n">
        <v>23</v>
      </c>
      <c r="D166" s="16" t="s">
        <v>18</v>
      </c>
      <c r="E166" s="17" t="n">
        <v>108</v>
      </c>
      <c r="F166" s="17" t="n">
        <v>1975</v>
      </c>
      <c r="G166" s="17" t="n">
        <v>7033.5</v>
      </c>
      <c r="H166" s="17" t="n">
        <f aca="false">72.1+1805.94+1777.69+1985.94</f>
        <v>5641.67</v>
      </c>
      <c r="I166" s="17"/>
      <c r="J166" s="18" t="n">
        <f aca="false">8.61+215.72+206.47+257.84</f>
        <v>688.64</v>
      </c>
      <c r="K166" s="19" t="n">
        <f aca="false">8.58+214.64+191.96+247.96</f>
        <v>663.14</v>
      </c>
      <c r="L166" s="18" t="n">
        <v>578.25</v>
      </c>
      <c r="M166" s="20" t="n">
        <f aca="false">(L166+K166+J166)/3</f>
        <v>643.343333333333</v>
      </c>
      <c r="N166" s="21" t="n">
        <f aca="false">M166/H166*1000</f>
        <v>114.034201456897</v>
      </c>
      <c r="O166" s="18" t="n">
        <f aca="false">105.16+105.2+115.02</f>
        <v>325.38</v>
      </c>
      <c r="P166" s="19" t="n">
        <f aca="false">0.72+106.65+108.76+105.28</f>
        <v>321.41</v>
      </c>
      <c r="Q166" s="18" t="n">
        <v>292.59</v>
      </c>
      <c r="R166" s="20" t="n">
        <f aca="false">(O166+P166+Q166)/3</f>
        <v>313.126666666667</v>
      </c>
      <c r="S166" s="21" t="n">
        <f aca="false">R166/H166*1000</f>
        <v>55.5024782850941</v>
      </c>
    </row>
    <row r="167" customFormat="false" ht="26.25" hidden="false" customHeight="false" outlineLevel="0" collapsed="false">
      <c r="A167" s="15" t="n">
        <v>164</v>
      </c>
      <c r="B167" s="16" t="s">
        <v>67</v>
      </c>
      <c r="C167" s="15" t="n">
        <v>27</v>
      </c>
      <c r="D167" s="16" t="s">
        <v>18</v>
      </c>
      <c r="E167" s="17" t="n">
        <v>36</v>
      </c>
      <c r="F167" s="17" t="n">
        <v>1975</v>
      </c>
      <c r="G167" s="17" t="n">
        <v>2401.7</v>
      </c>
      <c r="H167" s="17" t="n">
        <v>1748.84</v>
      </c>
      <c r="I167" s="17"/>
      <c r="J167" s="18" t="n">
        <v>226.16</v>
      </c>
      <c r="K167" s="19" t="n">
        <v>214.41</v>
      </c>
      <c r="L167" s="18" t="n">
        <v>195.62</v>
      </c>
      <c r="M167" s="20" t="n">
        <f aca="false">(L167+K167+J167)/3</f>
        <v>212.063333333333</v>
      </c>
      <c r="N167" s="21" t="n">
        <f aca="false">M167/H167*1000</f>
        <v>121.259425295243</v>
      </c>
      <c r="O167" s="18" t="n">
        <v>94.54</v>
      </c>
      <c r="P167" s="19" t="n">
        <v>95.27</v>
      </c>
      <c r="Q167" s="18" t="n">
        <v>79.47</v>
      </c>
      <c r="R167" s="20" t="n">
        <f aca="false">(O167+P167+Q167)/3</f>
        <v>89.76</v>
      </c>
      <c r="S167" s="21" t="n">
        <f aca="false">R167/H167*1000</f>
        <v>51.3254500125798</v>
      </c>
    </row>
    <row r="168" customFormat="false" ht="15" hidden="false" customHeight="false" outlineLevel="0" collapsed="false">
      <c r="A168" s="15" t="n">
        <v>165</v>
      </c>
      <c r="B168" s="16" t="s">
        <v>68</v>
      </c>
      <c r="C168" s="15" t="n">
        <v>6</v>
      </c>
      <c r="D168" s="16" t="s">
        <v>18</v>
      </c>
      <c r="E168" s="17"/>
      <c r="F168" s="17"/>
      <c r="G168" s="17"/>
      <c r="H168" s="17" t="n">
        <v>45.78</v>
      </c>
      <c r="I168" s="17"/>
      <c r="J168" s="19"/>
      <c r="K168" s="19" t="n">
        <v>0</v>
      </c>
      <c r="L168" s="19"/>
      <c r="M168" s="20" t="n">
        <f aca="false">(L168+K168+J168)/3</f>
        <v>0</v>
      </c>
      <c r="N168" s="21" t="n">
        <f aca="false">M168/H168*1000</f>
        <v>0</v>
      </c>
      <c r="O168" s="19"/>
      <c r="P168" s="19" t="n">
        <v>0</v>
      </c>
      <c r="Q168" s="19"/>
      <c r="R168" s="20" t="n">
        <f aca="false">(O168+P168+Q168)/3</f>
        <v>0</v>
      </c>
      <c r="S168" s="21" t="n">
        <f aca="false">R168/H168*1000</f>
        <v>0</v>
      </c>
    </row>
    <row r="169" customFormat="false" ht="15" hidden="false" customHeight="false" outlineLevel="0" collapsed="false">
      <c r="A169" s="15" t="n">
        <v>166</v>
      </c>
      <c r="B169" s="23" t="s">
        <v>69</v>
      </c>
      <c r="C169" s="45" t="n">
        <v>1</v>
      </c>
      <c r="D169" s="56" t="s">
        <v>70</v>
      </c>
      <c r="E169" s="19" t="n">
        <v>110</v>
      </c>
      <c r="F169" s="19" t="n">
        <v>1973</v>
      </c>
      <c r="G169" s="19" t="n">
        <v>7498.7</v>
      </c>
      <c r="H169" s="19" t="n">
        <f aca="false">1804.52+76.94+1832.92+1737.09</f>
        <v>5451.47</v>
      </c>
      <c r="I169" s="17"/>
      <c r="J169" s="18" t="n">
        <f aca="false">273.86+13.22+252.03+297.68</f>
        <v>836.79</v>
      </c>
      <c r="K169" s="19" t="n">
        <f aca="false">283.15+12.29+276.31+277.38</f>
        <v>849.13</v>
      </c>
      <c r="L169" s="18" t="n">
        <v>815.51</v>
      </c>
      <c r="M169" s="20" t="n">
        <f aca="false">(L169+K169+J169)/3</f>
        <v>833.81</v>
      </c>
      <c r="N169" s="21" t="n">
        <f aca="false">M169/H169*1000</f>
        <v>152.951405767619</v>
      </c>
      <c r="O169" s="18" t="n">
        <f aca="false">105.74+5.74+105.37+97.86</f>
        <v>314.71</v>
      </c>
      <c r="P169" s="19" t="n">
        <f aca="false">94.75+4.15+101.19+95.18</f>
        <v>295.27</v>
      </c>
      <c r="Q169" s="18" t="n">
        <v>301.68</v>
      </c>
      <c r="R169" s="20" t="n">
        <f aca="false">(O169+P169+Q169)/3</f>
        <v>303.886666666667</v>
      </c>
      <c r="S169" s="21" t="n">
        <f aca="false">R169/H169*1000</f>
        <v>55.7439858729236</v>
      </c>
    </row>
    <row r="170" customFormat="false" ht="15" hidden="false" customHeight="false" outlineLevel="0" collapsed="false">
      <c r="A170" s="15" t="n">
        <v>167</v>
      </c>
      <c r="B170" s="16" t="s">
        <v>69</v>
      </c>
      <c r="C170" s="15" t="n">
        <v>4</v>
      </c>
      <c r="D170" s="16" t="s">
        <v>18</v>
      </c>
      <c r="E170" s="17" t="n">
        <v>42</v>
      </c>
      <c r="F170" s="17"/>
      <c r="G170" s="17"/>
      <c r="H170" s="17" t="n">
        <v>2334.97</v>
      </c>
      <c r="I170" s="17"/>
      <c r="J170" s="18" t="n">
        <v>369.7</v>
      </c>
      <c r="K170" s="19" t="n">
        <v>360.88</v>
      </c>
      <c r="L170" s="18" t="n">
        <v>315.08</v>
      </c>
      <c r="M170" s="20" t="n">
        <f aca="false">(L170+K170+J170)/3</f>
        <v>348.553333333333</v>
      </c>
      <c r="N170" s="21" t="n">
        <f aca="false">M170/H170*1000</f>
        <v>149.275294043749</v>
      </c>
      <c r="O170" s="18" t="n">
        <v>120.2</v>
      </c>
      <c r="P170" s="19" t="n">
        <v>128.32</v>
      </c>
      <c r="Q170" s="18" t="n">
        <v>119.82</v>
      </c>
      <c r="R170" s="20" t="n">
        <f aca="false">(O170+P170+Q170)/3</f>
        <v>122.78</v>
      </c>
      <c r="S170" s="21" t="n">
        <f aca="false">R170/H170*1000</f>
        <v>52.5831166995722</v>
      </c>
    </row>
    <row r="171" customFormat="false" ht="15" hidden="false" customHeight="false" outlineLevel="0" collapsed="false">
      <c r="A171" s="15" t="n">
        <v>168</v>
      </c>
      <c r="B171" s="16" t="s">
        <v>69</v>
      </c>
      <c r="C171" s="15" t="n">
        <v>5</v>
      </c>
      <c r="D171" s="16" t="s">
        <v>18</v>
      </c>
      <c r="E171" s="17" t="n">
        <v>42</v>
      </c>
      <c r="F171" s="17" t="n">
        <v>1973</v>
      </c>
      <c r="G171" s="22" t="n">
        <v>3099.7</v>
      </c>
      <c r="H171" s="17" t="n">
        <v>2097.42</v>
      </c>
      <c r="I171" s="17"/>
      <c r="J171" s="18" t="n">
        <v>336.59</v>
      </c>
      <c r="K171" s="19" t="n">
        <v>354.88</v>
      </c>
      <c r="L171" s="18" t="n">
        <v>304.38</v>
      </c>
      <c r="M171" s="20" t="n">
        <f aca="false">(L171+K171+J171)/3</f>
        <v>331.95</v>
      </c>
      <c r="N171" s="21" t="n">
        <f aca="false">M171/H171*1000</f>
        <v>158.26586949681</v>
      </c>
      <c r="O171" s="18" t="n">
        <v>154.71</v>
      </c>
      <c r="P171" s="19" t="n">
        <v>149.02</v>
      </c>
      <c r="Q171" s="18" t="n">
        <v>152.02</v>
      </c>
      <c r="R171" s="20" t="n">
        <f aca="false">(O171+P171+Q171)/3</f>
        <v>151.916666666667</v>
      </c>
      <c r="S171" s="21" t="n">
        <f aca="false">R171/H171*1000</f>
        <v>72.4302555838443</v>
      </c>
    </row>
    <row r="172" customFormat="false" ht="15" hidden="false" customHeight="false" outlineLevel="0" collapsed="false">
      <c r="A172" s="15" t="n">
        <v>169</v>
      </c>
      <c r="B172" s="16" t="s">
        <v>69</v>
      </c>
      <c r="C172" s="15" t="n">
        <v>6</v>
      </c>
      <c r="D172" s="16" t="s">
        <v>18</v>
      </c>
      <c r="E172" s="17" t="n">
        <v>55</v>
      </c>
      <c r="F172" s="17"/>
      <c r="G172" s="17"/>
      <c r="H172" s="17" t="n">
        <v>2444.21</v>
      </c>
      <c r="I172" s="17"/>
      <c r="J172" s="18" t="n">
        <v>369.72</v>
      </c>
      <c r="K172" s="19" t="n">
        <v>316.22</v>
      </c>
      <c r="L172" s="18" t="n">
        <v>284.01</v>
      </c>
      <c r="M172" s="20" t="n">
        <f aca="false">(L172+K172+J172)/3</f>
        <v>323.316666666667</v>
      </c>
      <c r="N172" s="21" t="n">
        <f aca="false">M172/H172*1000</f>
        <v>132.27859581078</v>
      </c>
      <c r="O172" s="18" t="n">
        <v>147.02</v>
      </c>
      <c r="P172" s="19" t="n">
        <v>135.08</v>
      </c>
      <c r="Q172" s="18" t="n">
        <v>134.92</v>
      </c>
      <c r="R172" s="20" t="n">
        <f aca="false">(O172+P172+Q172)/3</f>
        <v>139.006666666667</v>
      </c>
      <c r="S172" s="21" t="n">
        <f aca="false">R172/H172*1000</f>
        <v>56.8718181607418</v>
      </c>
    </row>
    <row r="173" customFormat="false" ht="15" hidden="false" customHeight="false" outlineLevel="0" collapsed="false">
      <c r="A173" s="15" t="n">
        <v>170</v>
      </c>
      <c r="B173" s="16" t="s">
        <v>69</v>
      </c>
      <c r="C173" s="15" t="n">
        <v>8</v>
      </c>
      <c r="D173" s="16" t="s">
        <v>18</v>
      </c>
      <c r="E173" s="17" t="n">
        <v>84</v>
      </c>
      <c r="F173" s="17" t="n">
        <v>1988</v>
      </c>
      <c r="G173" s="17" t="n">
        <v>5481.5</v>
      </c>
      <c r="H173" s="17" t="n">
        <f aca="false">2025.55+2094.05</f>
        <v>4119.6</v>
      </c>
      <c r="I173" s="17"/>
      <c r="J173" s="18" t="n">
        <f aca="false">297.91+302.73</f>
        <v>600.64</v>
      </c>
      <c r="K173" s="19" t="n">
        <f aca="false">273.39+264.14</f>
        <v>537.53</v>
      </c>
      <c r="L173" s="18" t="n">
        <v>524.2</v>
      </c>
      <c r="M173" s="20" t="n">
        <f aca="false">(L173+K173+J173)/3</f>
        <v>554.123333333333</v>
      </c>
      <c r="N173" s="21" t="n">
        <f aca="false">M173/H173*1000</f>
        <v>134.509013820112</v>
      </c>
      <c r="O173" s="18" t="n">
        <f aca="false">121.49+136.27</f>
        <v>257.76</v>
      </c>
      <c r="P173" s="19" t="n">
        <f aca="false">129.91+147.97</f>
        <v>277.88</v>
      </c>
      <c r="Q173" s="18" t="n">
        <v>293.1</v>
      </c>
      <c r="R173" s="20" t="n">
        <f aca="false">(O173+P173+Q173)/3</f>
        <v>276.246666666667</v>
      </c>
      <c r="S173" s="21" t="n">
        <f aca="false">R173/H173*1000</f>
        <v>67.056672168819</v>
      </c>
    </row>
    <row r="174" customFormat="false" ht="15" hidden="false" customHeight="false" outlineLevel="0" collapsed="false">
      <c r="A174" s="15" t="n">
        <v>171</v>
      </c>
      <c r="B174" s="16" t="s">
        <v>69</v>
      </c>
      <c r="C174" s="15" t="n">
        <v>10</v>
      </c>
      <c r="D174" s="16" t="s">
        <v>18</v>
      </c>
      <c r="E174" s="17" t="n">
        <v>84</v>
      </c>
      <c r="F174" s="17"/>
      <c r="G174" s="17"/>
      <c r="H174" s="17" t="n">
        <f aca="false">2138.32+2139.77</f>
        <v>4278.09</v>
      </c>
      <c r="I174" s="17"/>
      <c r="J174" s="18" t="n">
        <f aca="false">309.21+272.93</f>
        <v>582.14</v>
      </c>
      <c r="K174" s="19" t="n">
        <f aca="false">260.22+266.09</f>
        <v>526.31</v>
      </c>
      <c r="L174" s="18" t="n">
        <v>464.43</v>
      </c>
      <c r="M174" s="20" t="n">
        <f aca="false">(L174+K174+J174)/3</f>
        <v>524.293333333333</v>
      </c>
      <c r="N174" s="21" t="n">
        <f aca="false">M174/H174*1000</f>
        <v>122.553133134958</v>
      </c>
      <c r="O174" s="18" t="n">
        <f aca="false">137.39+108.8</f>
        <v>246.19</v>
      </c>
      <c r="P174" s="19" t="n">
        <f aca="false">116.31+115.61</f>
        <v>231.92</v>
      </c>
      <c r="Q174" s="18" t="n">
        <v>233.63</v>
      </c>
      <c r="R174" s="20" t="n">
        <f aca="false">(O174+P174+Q174)/3</f>
        <v>237.246666666667</v>
      </c>
      <c r="S174" s="21" t="n">
        <f aca="false">R174/H174*1000</f>
        <v>55.4562121569828</v>
      </c>
    </row>
    <row r="175" customFormat="false" ht="15" hidden="false" customHeight="false" outlineLevel="0" collapsed="false">
      <c r="A175" s="15" t="n">
        <v>172</v>
      </c>
      <c r="B175" s="16" t="s">
        <v>71</v>
      </c>
      <c r="C175" s="15" t="n">
        <v>27</v>
      </c>
      <c r="D175" s="16" t="s">
        <v>31</v>
      </c>
      <c r="E175" s="17" t="n">
        <v>14</v>
      </c>
      <c r="F175" s="17" t="n">
        <v>1955</v>
      </c>
      <c r="G175" s="17" t="n">
        <v>705</v>
      </c>
      <c r="H175" s="17" t="n">
        <v>587.8</v>
      </c>
      <c r="I175" s="17" t="n">
        <v>13</v>
      </c>
      <c r="J175" s="29" t="n">
        <v>46.99</v>
      </c>
      <c r="K175" s="18" t="n">
        <v>36.42</v>
      </c>
      <c r="L175" s="29" t="n">
        <v>35.54</v>
      </c>
      <c r="M175" s="20" t="n">
        <f aca="false">(L175+K175+J175)/3</f>
        <v>39.65</v>
      </c>
      <c r="N175" s="21" t="n">
        <f aca="false">M175/H175*1000</f>
        <v>67.4549166383124</v>
      </c>
      <c r="O175" s="29" t="n">
        <v>17.26</v>
      </c>
      <c r="P175" s="18" t="n">
        <v>14.3</v>
      </c>
      <c r="Q175" s="29" t="n">
        <v>12.67</v>
      </c>
      <c r="R175" s="20" t="n">
        <f aca="false">(O175+P175+Q175)/3</f>
        <v>14.7433333333333</v>
      </c>
      <c r="S175" s="21" t="n">
        <f aca="false">R175/H175*1000</f>
        <v>25.0822275150278</v>
      </c>
    </row>
    <row r="176" customFormat="false" ht="15" hidden="false" customHeight="false" outlineLevel="0" collapsed="false">
      <c r="A176" s="15" t="n">
        <v>173</v>
      </c>
      <c r="B176" s="16" t="s">
        <v>71</v>
      </c>
      <c r="C176" s="15" t="n">
        <v>28</v>
      </c>
      <c r="D176" s="16" t="s">
        <v>31</v>
      </c>
      <c r="E176" s="17" t="n">
        <v>55</v>
      </c>
      <c r="F176" s="17"/>
      <c r="G176" s="22" t="n">
        <v>2080.5</v>
      </c>
      <c r="H176" s="22" t="n">
        <v>2010.86</v>
      </c>
      <c r="I176" s="17" t="n">
        <v>107</v>
      </c>
      <c r="J176" s="28" t="n">
        <v>274.35</v>
      </c>
      <c r="K176" s="18" t="n">
        <v>259.94</v>
      </c>
      <c r="L176" s="28" t="n">
        <v>246.759188274495</v>
      </c>
      <c r="M176" s="20" t="n">
        <f aca="false">(L176+K176+J176)/3</f>
        <v>260.349729424832</v>
      </c>
      <c r="N176" s="21" t="n">
        <f aca="false">M176/H176*1000</f>
        <v>129.471832661066</v>
      </c>
      <c r="O176" s="28" t="n">
        <v>0</v>
      </c>
      <c r="P176" s="18" t="n">
        <v>0</v>
      </c>
      <c r="Q176" s="28" t="n">
        <v>0</v>
      </c>
      <c r="R176" s="20" t="n">
        <f aca="false">(O176+P176+Q176)/3</f>
        <v>0</v>
      </c>
      <c r="S176" s="21" t="n">
        <f aca="false">R176/H176*1000</f>
        <v>0</v>
      </c>
    </row>
    <row r="177" customFormat="false" ht="15" hidden="false" customHeight="false" outlineLevel="0" collapsed="false">
      <c r="A177" s="15" t="n">
        <v>174</v>
      </c>
      <c r="B177" s="16" t="s">
        <v>71</v>
      </c>
      <c r="C177" s="15" t="n">
        <v>29</v>
      </c>
      <c r="D177" s="16" t="s">
        <v>31</v>
      </c>
      <c r="E177" s="17" t="n">
        <v>13</v>
      </c>
      <c r="F177" s="17" t="n">
        <v>1956</v>
      </c>
      <c r="G177" s="41" t="n">
        <v>575.7</v>
      </c>
      <c r="H177" s="41" t="n">
        <v>467.7</v>
      </c>
      <c r="I177" s="17" t="n">
        <v>35</v>
      </c>
      <c r="J177" s="29" t="n">
        <v>66.43</v>
      </c>
      <c r="K177" s="18" t="n">
        <v>65.07</v>
      </c>
      <c r="L177" s="29" t="n">
        <v>60.87</v>
      </c>
      <c r="M177" s="20" t="n">
        <f aca="false">(L177+K177+J177)/3</f>
        <v>64.1233333333333</v>
      </c>
      <c r="N177" s="21" t="n">
        <f aca="false">M177/H177*1000</f>
        <v>137.103556410805</v>
      </c>
      <c r="O177" s="29" t="n">
        <v>14.61</v>
      </c>
      <c r="P177" s="18" t="n">
        <v>14.08</v>
      </c>
      <c r="Q177" s="29" t="n">
        <v>12.67</v>
      </c>
      <c r="R177" s="20" t="n">
        <f aca="false">(O177+P177+Q177)/3</f>
        <v>13.7866666666667</v>
      </c>
      <c r="S177" s="21" t="n">
        <f aca="false">R177/H177*1000</f>
        <v>29.4775853467322</v>
      </c>
    </row>
    <row r="178" customFormat="false" ht="15" hidden="false" customHeight="false" outlineLevel="0" collapsed="false">
      <c r="A178" s="15" t="n">
        <v>175</v>
      </c>
      <c r="B178" s="16" t="s">
        <v>71</v>
      </c>
      <c r="C178" s="15" t="n">
        <v>17</v>
      </c>
      <c r="D178" s="16" t="s">
        <v>18</v>
      </c>
      <c r="E178" s="17" t="n">
        <v>55</v>
      </c>
      <c r="F178" s="17"/>
      <c r="G178" s="17"/>
      <c r="H178" s="17" t="n">
        <v>2449.3</v>
      </c>
      <c r="I178" s="17"/>
      <c r="J178" s="18" t="n">
        <v>345.47</v>
      </c>
      <c r="K178" s="19" t="n">
        <v>361.12</v>
      </c>
      <c r="L178" s="18" t="n">
        <v>323.1</v>
      </c>
      <c r="M178" s="20" t="n">
        <f aca="false">(L178+K178+J178)/3</f>
        <v>343.23</v>
      </c>
      <c r="N178" s="21" t="n">
        <f aca="false">M178/H178*1000</f>
        <v>140.133915812681</v>
      </c>
      <c r="O178" s="18" t="n">
        <v>139.73</v>
      </c>
      <c r="P178" s="19" t="n">
        <v>136.88</v>
      </c>
      <c r="Q178" s="18" t="n">
        <v>131.78</v>
      </c>
      <c r="R178" s="20" t="n">
        <f aca="false">(O178+P178+Q178)/3</f>
        <v>136.13</v>
      </c>
      <c r="S178" s="21" t="n">
        <f aca="false">R178/H178*1000</f>
        <v>55.5791450618544</v>
      </c>
    </row>
    <row r="179" customFormat="false" ht="15" hidden="false" customHeight="false" outlineLevel="0" collapsed="false">
      <c r="A179" s="15" t="n">
        <v>176</v>
      </c>
      <c r="B179" s="16" t="s">
        <v>71</v>
      </c>
      <c r="C179" s="15" t="n">
        <v>19</v>
      </c>
      <c r="D179" s="16" t="s">
        <v>18</v>
      </c>
      <c r="E179" s="17" t="n">
        <v>55</v>
      </c>
      <c r="F179" s="17"/>
      <c r="G179" s="17"/>
      <c r="H179" s="17" t="n">
        <v>2544.85</v>
      </c>
      <c r="I179" s="17"/>
      <c r="J179" s="18" t="n">
        <v>346.65</v>
      </c>
      <c r="K179" s="19" t="n">
        <v>329.16</v>
      </c>
      <c r="L179" s="18" t="n">
        <v>334.62</v>
      </c>
      <c r="M179" s="20" t="n">
        <f aca="false">(L179+K179+J179)/3</f>
        <v>336.81</v>
      </c>
      <c r="N179" s="21" t="n">
        <f aca="false">M179/H179*1000</f>
        <v>132.349647326954</v>
      </c>
      <c r="O179" s="18" t="n">
        <v>128.74</v>
      </c>
      <c r="P179" s="19" t="n">
        <v>133.37</v>
      </c>
      <c r="Q179" s="18" t="n">
        <v>134.13</v>
      </c>
      <c r="R179" s="20" t="n">
        <f aca="false">(O179+P179+Q179)/3</f>
        <v>132.08</v>
      </c>
      <c r="S179" s="21" t="n">
        <f aca="false">R179/H179*1000</f>
        <v>51.9008978918207</v>
      </c>
    </row>
    <row r="180" customFormat="false" ht="15" hidden="false" customHeight="false" outlineLevel="0" collapsed="false">
      <c r="A180" s="15" t="n">
        <v>177</v>
      </c>
      <c r="B180" s="16" t="s">
        <v>71</v>
      </c>
      <c r="C180" s="15" t="n">
        <v>22</v>
      </c>
      <c r="D180" s="16" t="s">
        <v>18</v>
      </c>
      <c r="E180" s="17" t="n">
        <v>52</v>
      </c>
      <c r="F180" s="17"/>
      <c r="G180" s="17" t="n">
        <v>2974.3</v>
      </c>
      <c r="H180" s="17" t="n">
        <f aca="false">1901.97+82.76+37.6</f>
        <v>2022.33</v>
      </c>
      <c r="I180" s="17"/>
      <c r="J180" s="18" t="n">
        <f aca="false">5.6+12.33+283.29</f>
        <v>301.22</v>
      </c>
      <c r="K180" s="19" t="n">
        <f aca="false">279.544+12.17+5.53</f>
        <v>297.244</v>
      </c>
      <c r="L180" s="18" t="n">
        <v>258.13</v>
      </c>
      <c r="M180" s="20" t="n">
        <f aca="false">(L180+K180+J180)/3</f>
        <v>285.531333333333</v>
      </c>
      <c r="N180" s="21" t="n">
        <f aca="false">M180/H180*1000</f>
        <v>141.189288263208</v>
      </c>
      <c r="O180" s="18" t="n">
        <f aca="false">0.36+84.08</f>
        <v>84.44</v>
      </c>
      <c r="P180" s="19" t="n">
        <f aca="false">72.29+0.464</f>
        <v>72.754</v>
      </c>
      <c r="Q180" s="18" t="n">
        <v>77.64</v>
      </c>
      <c r="R180" s="20" t="n">
        <f aca="false">(O180+P180+Q180)/3</f>
        <v>78.278</v>
      </c>
      <c r="S180" s="21" t="n">
        <f aca="false">R180/H180*1000</f>
        <v>38.7068381520326</v>
      </c>
    </row>
    <row r="181" customFormat="false" ht="15" hidden="false" customHeight="false" outlineLevel="0" collapsed="false">
      <c r="A181" s="15" t="n">
        <v>178</v>
      </c>
      <c r="B181" s="16" t="s">
        <v>71</v>
      </c>
      <c r="C181" s="15" t="n">
        <v>31</v>
      </c>
      <c r="D181" s="16" t="s">
        <v>18</v>
      </c>
      <c r="E181" s="17" t="n">
        <v>90</v>
      </c>
      <c r="F181" s="17" t="n">
        <v>1971</v>
      </c>
      <c r="G181" s="17" t="n">
        <v>5854</v>
      </c>
      <c r="H181" s="17" t="n">
        <v>3929.38</v>
      </c>
      <c r="I181" s="17"/>
      <c r="J181" s="18" t="n">
        <v>444.8</v>
      </c>
      <c r="K181" s="19" t="n">
        <v>401.49</v>
      </c>
      <c r="L181" s="18" t="n">
        <v>347.99</v>
      </c>
      <c r="M181" s="20" t="n">
        <f aca="false">(L181+K181+J181)/3</f>
        <v>398.093333333333</v>
      </c>
      <c r="N181" s="21" t="n">
        <f aca="false">M181/H181*1000</f>
        <v>101.311996633905</v>
      </c>
      <c r="O181" s="18" t="n">
        <v>253.43</v>
      </c>
      <c r="P181" s="19" t="n">
        <v>261.71</v>
      </c>
      <c r="Q181" s="18" t="n">
        <v>262.05</v>
      </c>
      <c r="R181" s="20" t="n">
        <f aca="false">(O181+P181+Q181)/3</f>
        <v>259.063333333333</v>
      </c>
      <c r="S181" s="21" t="n">
        <f aca="false">R181/H181*1000</f>
        <v>65.9298243828119</v>
      </c>
    </row>
    <row r="182" customFormat="false" ht="15" hidden="false" customHeight="false" outlineLevel="0" collapsed="false">
      <c r="A182" s="15" t="n">
        <v>179</v>
      </c>
      <c r="B182" s="16" t="s">
        <v>71</v>
      </c>
      <c r="C182" s="15" t="n">
        <v>33</v>
      </c>
      <c r="D182" s="16" t="s">
        <v>18</v>
      </c>
      <c r="E182" s="17" t="n">
        <v>90</v>
      </c>
      <c r="F182" s="17"/>
      <c r="G182" s="17" t="n">
        <v>6175.2</v>
      </c>
      <c r="H182" s="17" t="n">
        <v>4059.03</v>
      </c>
      <c r="I182" s="17"/>
      <c r="J182" s="18" t="n">
        <v>412.57</v>
      </c>
      <c r="K182" s="19" t="n">
        <v>438.2</v>
      </c>
      <c r="L182" s="18" t="n">
        <v>344.35</v>
      </c>
      <c r="M182" s="20" t="n">
        <f aca="false">(L182+K182+J182)/3</f>
        <v>398.373333333333</v>
      </c>
      <c r="N182" s="21" t="n">
        <f aca="false">M182/H182*1000</f>
        <v>98.1449590994236</v>
      </c>
      <c r="O182" s="18" t="n">
        <v>241.44</v>
      </c>
      <c r="P182" s="19" t="n">
        <v>246.87</v>
      </c>
      <c r="Q182" s="18" t="n">
        <v>223.82</v>
      </c>
      <c r="R182" s="20" t="n">
        <f aca="false">(O182+P182+Q182)/3</f>
        <v>237.376666666667</v>
      </c>
      <c r="S182" s="21" t="n">
        <f aca="false">R182/H182*1000</f>
        <v>58.481131370467</v>
      </c>
    </row>
    <row r="183" customFormat="false" ht="15" hidden="false" customHeight="false" outlineLevel="0" collapsed="false">
      <c r="A183" s="15" t="n">
        <v>180</v>
      </c>
      <c r="B183" s="16" t="s">
        <v>71</v>
      </c>
      <c r="C183" s="15" t="n">
        <v>53</v>
      </c>
      <c r="D183" s="16" t="s">
        <v>18</v>
      </c>
      <c r="E183" s="17" t="n">
        <v>30</v>
      </c>
      <c r="F183" s="17"/>
      <c r="G183" s="22"/>
      <c r="H183" s="17" t="n">
        <v>1473.32</v>
      </c>
      <c r="I183" s="17"/>
      <c r="J183" s="18" t="n">
        <v>281.7</v>
      </c>
      <c r="K183" s="19" t="n">
        <v>260.66</v>
      </c>
      <c r="L183" s="18" t="n">
        <v>226.77</v>
      </c>
      <c r="M183" s="20" t="n">
        <f aca="false">(L183+K183+J183)/3</f>
        <v>256.376666666667</v>
      </c>
      <c r="N183" s="21" t="n">
        <f aca="false">M183/H183*1000</f>
        <v>174.012886994452</v>
      </c>
      <c r="O183" s="18" t="n">
        <v>75.98</v>
      </c>
      <c r="P183" s="19" t="n">
        <v>83.77</v>
      </c>
      <c r="Q183" s="18" t="n">
        <v>88.07</v>
      </c>
      <c r="R183" s="20" t="n">
        <f aca="false">(O183+P183+Q183)/3</f>
        <v>82.6066666666667</v>
      </c>
      <c r="S183" s="21" t="n">
        <f aca="false">R183/H183*1000</f>
        <v>56.0683807093277</v>
      </c>
    </row>
    <row r="184" customFormat="false" ht="15" hidden="false" customHeight="false" outlineLevel="0" collapsed="false">
      <c r="A184" s="15" t="n">
        <v>181</v>
      </c>
      <c r="B184" s="16" t="s">
        <v>71</v>
      </c>
      <c r="C184" s="15" t="n">
        <v>61</v>
      </c>
      <c r="D184" s="16" t="s">
        <v>18</v>
      </c>
      <c r="E184" s="17" t="n">
        <v>27</v>
      </c>
      <c r="F184" s="17" t="n">
        <v>1969</v>
      </c>
      <c r="G184" s="17" t="n">
        <v>3226.9</v>
      </c>
      <c r="H184" s="17" t="n">
        <v>2538.58</v>
      </c>
      <c r="I184" s="17"/>
      <c r="J184" s="18" t="n">
        <v>369.81</v>
      </c>
      <c r="K184" s="19" t="n">
        <v>326.03</v>
      </c>
      <c r="L184" s="18" t="n">
        <v>304.15</v>
      </c>
      <c r="M184" s="20" t="n">
        <f aca="false">(L184+K184+J184)/3</f>
        <v>333.33</v>
      </c>
      <c r="N184" s="21" t="n">
        <f aca="false">M184/H184*1000</f>
        <v>131.305690582924</v>
      </c>
      <c r="O184" s="18" t="n">
        <v>157.69</v>
      </c>
      <c r="P184" s="19" t="n">
        <v>139.07</v>
      </c>
      <c r="Q184" s="18" t="n">
        <v>151.36</v>
      </c>
      <c r="R184" s="20" t="n">
        <f aca="false">(O184+P184+Q184)/3</f>
        <v>149.373333333333</v>
      </c>
      <c r="S184" s="21" t="n">
        <f aca="false">R184/H184*1000</f>
        <v>58.8412944769648</v>
      </c>
    </row>
    <row r="185" customFormat="false" ht="15" hidden="false" customHeight="false" outlineLevel="0" collapsed="false">
      <c r="A185" s="15" t="n">
        <v>182</v>
      </c>
      <c r="B185" s="16" t="s">
        <v>71</v>
      </c>
      <c r="C185" s="15" t="n">
        <v>63</v>
      </c>
      <c r="D185" s="16" t="s">
        <v>18</v>
      </c>
      <c r="E185" s="17" t="n">
        <v>55</v>
      </c>
      <c r="F185" s="17" t="n">
        <v>1970</v>
      </c>
      <c r="G185" s="17" t="n">
        <v>3230</v>
      </c>
      <c r="H185" s="17" t="n">
        <v>2506.45</v>
      </c>
      <c r="I185" s="17"/>
      <c r="J185" s="18" t="n">
        <v>391.22</v>
      </c>
      <c r="K185" s="19" t="n">
        <v>341.31</v>
      </c>
      <c r="L185" s="18" t="n">
        <v>316.36</v>
      </c>
      <c r="M185" s="20" t="n">
        <f aca="false">(L185+K185+J185)/3</f>
        <v>349.63</v>
      </c>
      <c r="N185" s="21" t="n">
        <f aca="false">M185/H185*1000</f>
        <v>139.492110355283</v>
      </c>
      <c r="O185" s="18" t="n">
        <v>133.78</v>
      </c>
      <c r="P185" s="19" t="n">
        <v>127.19</v>
      </c>
      <c r="Q185" s="18" t="n">
        <v>137.63</v>
      </c>
      <c r="R185" s="20" t="n">
        <f aca="false">(O185+P185+Q185)/3</f>
        <v>132.866666666667</v>
      </c>
      <c r="S185" s="21" t="n">
        <f aca="false">R185/H185*1000</f>
        <v>53.0099011217725</v>
      </c>
    </row>
    <row r="186" customFormat="false" ht="15" hidden="false" customHeight="false" outlineLevel="0" collapsed="false">
      <c r="A186" s="15" t="n">
        <v>183</v>
      </c>
      <c r="B186" s="16" t="s">
        <v>71</v>
      </c>
      <c r="C186" s="15" t="s">
        <v>72</v>
      </c>
      <c r="D186" s="16" t="s">
        <v>18</v>
      </c>
      <c r="E186" s="17" t="n">
        <v>80</v>
      </c>
      <c r="F186" s="17"/>
      <c r="G186" s="17" t="n">
        <v>4675.8</v>
      </c>
      <c r="H186" s="17" t="n">
        <f aca="false">200.94+9.26+28.2+1649.08+1352.92+117.99+209</f>
        <v>3567.39</v>
      </c>
      <c r="I186" s="17"/>
      <c r="J186" s="18" t="n">
        <f aca="false">27.91+1.29+227.93+174.27+9.46</f>
        <v>440.86</v>
      </c>
      <c r="K186" s="19" t="n">
        <f aca="false">27.31+1.27+1.45+222.89+155.84+13.59+23.98</f>
        <v>446.33</v>
      </c>
      <c r="L186" s="18" t="n">
        <v>377.6</v>
      </c>
      <c r="M186" s="20" t="n">
        <f aca="false">(L186+K186+J186)/3</f>
        <v>421.596666666667</v>
      </c>
      <c r="N186" s="21" t="n">
        <f aca="false">M186/H186*1000</f>
        <v>118.180705408342</v>
      </c>
      <c r="O186" s="18" t="n">
        <f aca="false">0.17+0.22+70.53+0.36+60.12+0.08</f>
        <v>131.48</v>
      </c>
      <c r="P186" s="19" t="n">
        <f aca="false">0.22+0.36+63.05+0.35+55.01+0.07</f>
        <v>119.06</v>
      </c>
      <c r="Q186" s="18" t="n">
        <v>122.27</v>
      </c>
      <c r="R186" s="20" t="n">
        <f aca="false">(O186+P186+Q186)/3</f>
        <v>124.27</v>
      </c>
      <c r="S186" s="21" t="n">
        <f aca="false">R186/H186*1000</f>
        <v>34.8349914082845</v>
      </c>
    </row>
    <row r="187" customFormat="false" ht="15" hidden="false" customHeight="false" outlineLevel="0" collapsed="false">
      <c r="A187" s="15" t="n">
        <v>184</v>
      </c>
      <c r="B187" s="16" t="s">
        <v>71</v>
      </c>
      <c r="C187" s="59" t="s">
        <v>25</v>
      </c>
      <c r="D187" s="16"/>
      <c r="E187" s="17"/>
      <c r="F187" s="17"/>
      <c r="G187" s="22" t="n">
        <v>507.9</v>
      </c>
      <c r="H187" s="22" t="n">
        <v>349.53</v>
      </c>
      <c r="I187" s="17"/>
      <c r="J187" s="29" t="n">
        <v>46.99</v>
      </c>
      <c r="K187" s="18" t="n">
        <v>36.42</v>
      </c>
      <c r="L187" s="29" t="n">
        <v>35.54</v>
      </c>
      <c r="M187" s="20" t="n">
        <f aca="false">(L187+K187+J187)/3</f>
        <v>39.65</v>
      </c>
      <c r="N187" s="21" t="n">
        <f aca="false">M187/H187*1000</f>
        <v>113.438045375218</v>
      </c>
      <c r="O187" s="29" t="n">
        <v>17.26</v>
      </c>
      <c r="P187" s="18" t="n">
        <v>14.3</v>
      </c>
      <c r="Q187" s="29" t="n">
        <v>12.67</v>
      </c>
      <c r="R187" s="20" t="n">
        <f aca="false">(O187+P187+Q187)/3</f>
        <v>14.7433333333333</v>
      </c>
      <c r="S187" s="21" t="n">
        <f aca="false">R187/H187*1000</f>
        <v>42.1804518448583</v>
      </c>
    </row>
    <row r="188" customFormat="false" ht="15" hidden="false" customHeight="false" outlineLevel="0" collapsed="false">
      <c r="A188" s="15" t="n">
        <v>185</v>
      </c>
      <c r="B188" s="16" t="s">
        <v>71</v>
      </c>
      <c r="C188" s="59" t="s">
        <v>73</v>
      </c>
      <c r="D188" s="16"/>
      <c r="E188" s="17"/>
      <c r="F188" s="17"/>
      <c r="G188" s="22" t="n">
        <v>2080.5</v>
      </c>
      <c r="H188" s="22" t="n">
        <v>2010.86</v>
      </c>
      <c r="I188" s="17"/>
      <c r="J188" s="28" t="n">
        <v>274.35</v>
      </c>
      <c r="K188" s="18" t="n">
        <v>259.94</v>
      </c>
      <c r="L188" s="28" t="n">
        <v>246.759188274495</v>
      </c>
      <c r="M188" s="20" t="n">
        <f aca="false">(L188+K188+J188)/3</f>
        <v>260.349729424832</v>
      </c>
      <c r="N188" s="21" t="n">
        <f aca="false">M188/H188*1000</f>
        <v>129.471832661066</v>
      </c>
      <c r="O188" s="28" t="n">
        <v>0</v>
      </c>
      <c r="P188" s="18" t="n">
        <v>0</v>
      </c>
      <c r="Q188" s="28" t="n">
        <v>0</v>
      </c>
      <c r="R188" s="20" t="n">
        <f aca="false">(O188+P188+Q188)/3</f>
        <v>0</v>
      </c>
      <c r="S188" s="21" t="n">
        <f aca="false">R188/H188*1000</f>
        <v>0</v>
      </c>
    </row>
    <row r="189" customFormat="false" ht="15" hidden="false" customHeight="false" outlineLevel="0" collapsed="false">
      <c r="A189" s="15" t="n">
        <v>186</v>
      </c>
      <c r="B189" s="16" t="s">
        <v>71</v>
      </c>
      <c r="C189" s="59" t="s">
        <v>26</v>
      </c>
      <c r="D189" s="16"/>
      <c r="E189" s="17"/>
      <c r="F189" s="17"/>
      <c r="G189" s="41" t="n">
        <v>575.7</v>
      </c>
      <c r="H189" s="41" t="n">
        <v>467.7</v>
      </c>
      <c r="I189" s="17"/>
      <c r="J189" s="29" t="n">
        <v>66.43</v>
      </c>
      <c r="K189" s="18" t="n">
        <v>65.07</v>
      </c>
      <c r="L189" s="29" t="n">
        <v>60.87</v>
      </c>
      <c r="M189" s="20" t="n">
        <f aca="false">(L189+K189+J189)/3</f>
        <v>64.1233333333333</v>
      </c>
      <c r="N189" s="21" t="n">
        <f aca="false">M189/H189*1000</f>
        <v>137.103556410805</v>
      </c>
      <c r="O189" s="29" t="n">
        <v>14.61</v>
      </c>
      <c r="P189" s="18" t="n">
        <v>14.08</v>
      </c>
      <c r="Q189" s="29" t="n">
        <v>12.67</v>
      </c>
      <c r="R189" s="20" t="n">
        <f aca="false">(O189+P189+Q189)/3</f>
        <v>13.7866666666667</v>
      </c>
      <c r="S189" s="21" t="n">
        <f aca="false">R189/H189*1000</f>
        <v>29.4775853467322</v>
      </c>
    </row>
    <row r="190" customFormat="false" ht="19.5" hidden="false" customHeight="true" outlineLevel="0" collapsed="false">
      <c r="A190" s="15" t="n">
        <v>187</v>
      </c>
      <c r="B190" s="16" t="s">
        <v>71</v>
      </c>
      <c r="C190" s="60" t="n">
        <v>55</v>
      </c>
      <c r="D190" s="27" t="s">
        <v>22</v>
      </c>
      <c r="E190" s="41" t="n">
        <v>13</v>
      </c>
      <c r="F190" s="17"/>
      <c r="G190" s="41" t="s">
        <v>74</v>
      </c>
      <c r="H190" s="28" t="n">
        <v>933.9</v>
      </c>
      <c r="I190" s="17"/>
      <c r="J190" s="28" t="n">
        <v>149.26</v>
      </c>
      <c r="K190" s="18" t="n">
        <v>129.92</v>
      </c>
      <c r="L190" s="28" t="n">
        <v>88.9902</v>
      </c>
      <c r="M190" s="20" t="n">
        <f aca="false">(L190+K190+J190)/3</f>
        <v>122.7234</v>
      </c>
      <c r="N190" s="21" t="n">
        <f aca="false">M190/H190*1000</f>
        <v>131.409572759396</v>
      </c>
      <c r="O190" s="28" t="n">
        <v>39.36</v>
      </c>
      <c r="P190" s="18" t="n">
        <v>28.05</v>
      </c>
      <c r="Q190" s="28" t="n">
        <v>76.7498</v>
      </c>
      <c r="R190" s="20" t="n">
        <f aca="false">(O190+P190+Q190)/3</f>
        <v>48.0532666666667</v>
      </c>
      <c r="S190" s="21" t="n">
        <f aca="false">R190/H190*1000</f>
        <v>51.4544026840847</v>
      </c>
    </row>
    <row r="191" customFormat="false" ht="15" hidden="false" customHeight="false" outlineLevel="0" collapsed="false">
      <c r="A191" s="15" t="n">
        <v>188</v>
      </c>
      <c r="B191" s="16" t="s">
        <v>75</v>
      </c>
      <c r="C191" s="15" t="n">
        <v>14</v>
      </c>
      <c r="D191" s="16" t="s">
        <v>18</v>
      </c>
      <c r="E191" s="17" t="n">
        <v>75</v>
      </c>
      <c r="F191" s="17" t="n">
        <v>1977</v>
      </c>
      <c r="G191" s="17" t="n">
        <v>4389.1</v>
      </c>
      <c r="H191" s="17" t="n">
        <v>3508.81</v>
      </c>
      <c r="I191" s="17"/>
      <c r="J191" s="18" t="n">
        <v>343.47</v>
      </c>
      <c r="K191" s="19" t="n">
        <v>317.33</v>
      </c>
      <c r="L191" s="18" t="n">
        <v>264.1</v>
      </c>
      <c r="M191" s="20" t="n">
        <f aca="false">(L191+K191+J191)/3</f>
        <v>308.3</v>
      </c>
      <c r="N191" s="21" t="n">
        <f aca="false">M191/H191*1000</f>
        <v>87.8645466696686</v>
      </c>
      <c r="O191" s="18" t="n">
        <v>204.37</v>
      </c>
      <c r="P191" s="19" t="n">
        <v>202.57</v>
      </c>
      <c r="Q191" s="18" t="n">
        <v>181.3</v>
      </c>
      <c r="R191" s="20" t="n">
        <f aca="false">(O191+P191+Q191)/3</f>
        <v>196.08</v>
      </c>
      <c r="S191" s="21" t="n">
        <f aca="false">R191/H191*1000</f>
        <v>55.8821936781986</v>
      </c>
    </row>
    <row r="192" customFormat="false" ht="15" hidden="false" customHeight="false" outlineLevel="0" collapsed="false">
      <c r="A192" s="15" t="n">
        <v>189</v>
      </c>
      <c r="B192" s="16" t="s">
        <v>75</v>
      </c>
      <c r="C192" s="15" t="n">
        <v>16</v>
      </c>
      <c r="D192" s="16" t="s">
        <v>18</v>
      </c>
      <c r="E192" s="17" t="n">
        <v>30</v>
      </c>
      <c r="F192" s="17" t="n">
        <v>1977</v>
      </c>
      <c r="G192" s="17" t="n">
        <v>2028.6</v>
      </c>
      <c r="H192" s="17" t="n">
        <v>1633.76</v>
      </c>
      <c r="I192" s="17"/>
      <c r="J192" s="18" t="n">
        <v>183.19</v>
      </c>
      <c r="K192" s="19" t="n">
        <v>188.22</v>
      </c>
      <c r="L192" s="18" t="n">
        <v>171.59</v>
      </c>
      <c r="M192" s="20" t="n">
        <f aca="false">(L192+K192+J192)/3</f>
        <v>181</v>
      </c>
      <c r="N192" s="21" t="n">
        <f aca="false">M192/H192*1000</f>
        <v>110.787386152189</v>
      </c>
      <c r="O192" s="18" t="n">
        <v>73.71</v>
      </c>
      <c r="P192" s="19" t="n">
        <v>69.78</v>
      </c>
      <c r="Q192" s="18" t="n">
        <v>71.91</v>
      </c>
      <c r="R192" s="20" t="n">
        <f aca="false">(O192+P192+Q192)/3</f>
        <v>71.8</v>
      </c>
      <c r="S192" s="21" t="n">
        <f aca="false">R192/H192*1000</f>
        <v>43.9477034570561</v>
      </c>
    </row>
    <row r="193" customFormat="false" ht="15" hidden="false" customHeight="false" outlineLevel="0" collapsed="false">
      <c r="A193" s="15" t="n">
        <v>190</v>
      </c>
      <c r="B193" s="16" t="s">
        <v>75</v>
      </c>
      <c r="C193" s="15" t="n">
        <v>18</v>
      </c>
      <c r="D193" s="16" t="s">
        <v>18</v>
      </c>
      <c r="E193" s="17" t="n">
        <v>75</v>
      </c>
      <c r="F193" s="17" t="n">
        <v>1978</v>
      </c>
      <c r="G193" s="17" t="n">
        <v>4226.8</v>
      </c>
      <c r="H193" s="17" t="n">
        <v>3401.55</v>
      </c>
      <c r="I193" s="17"/>
      <c r="J193" s="18" t="n">
        <v>349.08</v>
      </c>
      <c r="K193" s="19" t="n">
        <v>354.16</v>
      </c>
      <c r="L193" s="18" t="n">
        <v>331.44</v>
      </c>
      <c r="M193" s="20" t="n">
        <f aca="false">(L193+K193+J193)/3</f>
        <v>344.893333333333</v>
      </c>
      <c r="N193" s="21" t="n">
        <f aca="false">M193/H193*1000</f>
        <v>101.392992410323</v>
      </c>
      <c r="O193" s="18" t="n">
        <v>172.68</v>
      </c>
      <c r="P193" s="19" t="n">
        <v>174.35</v>
      </c>
      <c r="Q193" s="18" t="n">
        <v>172.06</v>
      </c>
      <c r="R193" s="20" t="n">
        <f aca="false">(O193+P193+Q193)/3</f>
        <v>173.03</v>
      </c>
      <c r="S193" s="21" t="n">
        <f aca="false">R193/H193*1000</f>
        <v>50.8679866531434</v>
      </c>
    </row>
    <row r="194" customFormat="false" ht="15" hidden="false" customHeight="false" outlineLevel="0" collapsed="false">
      <c r="A194" s="15" t="n">
        <v>191</v>
      </c>
      <c r="B194" s="16" t="s">
        <v>75</v>
      </c>
      <c r="C194" s="15" t="n">
        <v>20</v>
      </c>
      <c r="D194" s="16" t="s">
        <v>18</v>
      </c>
      <c r="E194" s="17" t="n">
        <v>45</v>
      </c>
      <c r="F194" s="17" t="n">
        <v>1978</v>
      </c>
      <c r="G194" s="17" t="n">
        <v>2693.7</v>
      </c>
      <c r="H194" s="17" t="n">
        <v>2150.6</v>
      </c>
      <c r="I194" s="17"/>
      <c r="J194" s="18" t="n">
        <v>206.58</v>
      </c>
      <c r="K194" s="19" t="n">
        <v>195.62</v>
      </c>
      <c r="L194" s="18" t="n">
        <v>176.28</v>
      </c>
      <c r="M194" s="20" t="n">
        <f aca="false">(L194+K194+J194)/3</f>
        <v>192.826666666667</v>
      </c>
      <c r="N194" s="21" t="n">
        <f aca="false">M194/H194*1000</f>
        <v>89.6617998078056</v>
      </c>
      <c r="O194" s="18" t="n">
        <v>108.59</v>
      </c>
      <c r="P194" s="19" t="n">
        <v>122.38</v>
      </c>
      <c r="Q194" s="18" t="n">
        <v>119.84</v>
      </c>
      <c r="R194" s="20" t="n">
        <f aca="false">(O194+P194+Q194)/3</f>
        <v>116.936666666667</v>
      </c>
      <c r="S194" s="21" t="n">
        <f aca="false">R194/H194*1000</f>
        <v>54.3739731547785</v>
      </c>
    </row>
    <row r="195" customFormat="false" ht="15" hidden="false" customHeight="false" outlineLevel="0" collapsed="false">
      <c r="A195" s="15" t="n">
        <v>192</v>
      </c>
      <c r="B195" s="16" t="s">
        <v>75</v>
      </c>
      <c r="C195" s="15" t="n">
        <v>28</v>
      </c>
      <c r="D195" s="16" t="s">
        <v>18</v>
      </c>
      <c r="E195" s="17" t="n">
        <v>66</v>
      </c>
      <c r="F195" s="17" t="n">
        <v>1979</v>
      </c>
      <c r="G195" s="17" t="n">
        <v>4669.8</v>
      </c>
      <c r="H195" s="17" t="n">
        <v>3471</v>
      </c>
      <c r="I195" s="17"/>
      <c r="J195" s="18" t="n">
        <v>470.77</v>
      </c>
      <c r="K195" s="19" t="n">
        <v>496.21</v>
      </c>
      <c r="L195" s="18" t="n">
        <v>446.94</v>
      </c>
      <c r="M195" s="20" t="n">
        <f aca="false">(L195+K195+J195)/3</f>
        <v>471.306666666667</v>
      </c>
      <c r="N195" s="21" t="n">
        <f aca="false">M195/H195*1000</f>
        <v>135.784116008835</v>
      </c>
      <c r="O195" s="18" t="n">
        <v>208.22</v>
      </c>
      <c r="P195" s="19" t="n">
        <v>196.79</v>
      </c>
      <c r="Q195" s="18" t="n">
        <v>201.96</v>
      </c>
      <c r="R195" s="20" t="n">
        <f aca="false">(O195+P195+Q195)/3</f>
        <v>202.323333333333</v>
      </c>
      <c r="S195" s="21" t="n">
        <f aca="false">R195/H195*1000</f>
        <v>58.2896379525593</v>
      </c>
    </row>
    <row r="196" customFormat="false" ht="15" hidden="false" customHeight="false" outlineLevel="0" collapsed="false">
      <c r="A196" s="15" t="n">
        <v>193</v>
      </c>
      <c r="B196" s="16" t="s">
        <v>75</v>
      </c>
      <c r="C196" s="15" t="n">
        <v>30</v>
      </c>
      <c r="D196" s="16" t="s">
        <v>18</v>
      </c>
      <c r="E196" s="17" t="n">
        <v>84</v>
      </c>
      <c r="F196" s="17" t="n">
        <v>1976</v>
      </c>
      <c r="G196" s="17" t="n">
        <v>5463.2</v>
      </c>
      <c r="H196" s="17" t="n">
        <f aca="false">2103.32+2005.63</f>
        <v>4108.95</v>
      </c>
      <c r="I196" s="17"/>
      <c r="J196" s="18" t="n">
        <f aca="false">293.11+290.12</f>
        <v>583.23</v>
      </c>
      <c r="K196" s="19" t="n">
        <f aca="false">277.12+252.86</f>
        <v>529.98</v>
      </c>
      <c r="L196" s="18" t="n">
        <v>490.74</v>
      </c>
      <c r="M196" s="20" t="n">
        <f aca="false">(L196+K196+J196)/3</f>
        <v>534.65</v>
      </c>
      <c r="N196" s="21" t="n">
        <f aca="false">M196/H196*1000</f>
        <v>130.118400077879</v>
      </c>
      <c r="O196" s="18" t="n">
        <f aca="false">135.89+122.38</f>
        <v>258.27</v>
      </c>
      <c r="P196" s="19" t="n">
        <f aca="false">121.12+141.12</f>
        <v>262.24</v>
      </c>
      <c r="Q196" s="18" t="n">
        <v>268.16</v>
      </c>
      <c r="R196" s="20" t="n">
        <f aca="false">(O196+P196+Q196)/3</f>
        <v>262.89</v>
      </c>
      <c r="S196" s="21" t="n">
        <f aca="false">R196/H196*1000</f>
        <v>63.9798488664987</v>
      </c>
    </row>
    <row r="197" customFormat="false" ht="15" hidden="false" customHeight="false" outlineLevel="0" collapsed="false">
      <c r="A197" s="15" t="n">
        <v>194</v>
      </c>
      <c r="B197" s="16" t="s">
        <v>75</v>
      </c>
      <c r="C197" s="15" t="n">
        <v>32</v>
      </c>
      <c r="D197" s="16" t="s">
        <v>18</v>
      </c>
      <c r="E197" s="17" t="n">
        <v>70</v>
      </c>
      <c r="F197" s="17" t="n">
        <v>1979</v>
      </c>
      <c r="G197" s="17" t="n">
        <v>4741.3</v>
      </c>
      <c r="H197" s="17" t="n">
        <v>3467.95</v>
      </c>
      <c r="I197" s="17"/>
      <c r="J197" s="18" t="n">
        <v>446.85</v>
      </c>
      <c r="K197" s="19" t="n">
        <v>422.25</v>
      </c>
      <c r="L197" s="18" t="n">
        <v>391.32</v>
      </c>
      <c r="M197" s="20" t="n">
        <f aca="false">(L197+K197+J197)/3</f>
        <v>420.14</v>
      </c>
      <c r="N197" s="21" t="n">
        <f aca="false">M197/H197*1000</f>
        <v>121.149382199859</v>
      </c>
      <c r="O197" s="18" t="n">
        <v>197.85</v>
      </c>
      <c r="P197" s="19" t="n">
        <v>198.75</v>
      </c>
      <c r="Q197" s="18" t="n">
        <v>217.48</v>
      </c>
      <c r="R197" s="20" t="n">
        <f aca="false">(O197+P197+Q197)/3</f>
        <v>204.693333333333</v>
      </c>
      <c r="S197" s="21" t="n">
        <f aca="false">R197/H197*1000</f>
        <v>59.0243035030301</v>
      </c>
    </row>
    <row r="198" customFormat="false" ht="15" hidden="false" customHeight="false" outlineLevel="0" collapsed="false">
      <c r="A198" s="15" t="n">
        <v>195</v>
      </c>
      <c r="B198" s="16" t="s">
        <v>75</v>
      </c>
      <c r="C198" s="15" t="n">
        <v>34</v>
      </c>
      <c r="D198" s="16" t="s">
        <v>18</v>
      </c>
      <c r="E198" s="17" t="n">
        <v>17</v>
      </c>
      <c r="F198" s="17"/>
      <c r="G198" s="17"/>
      <c r="H198" s="17" t="n">
        <v>1378.9</v>
      </c>
      <c r="I198" s="17"/>
      <c r="J198" s="18" t="n">
        <v>238.14</v>
      </c>
      <c r="K198" s="19" t="n">
        <v>185.02</v>
      </c>
      <c r="L198" s="18" t="n">
        <v>156.31</v>
      </c>
      <c r="M198" s="20" t="n">
        <f aca="false">(L198+K198+J198)/3</f>
        <v>193.156666666667</v>
      </c>
      <c r="N198" s="21" t="n">
        <f aca="false">M198/H198*1000</f>
        <v>140.080257209853</v>
      </c>
      <c r="O198" s="18" t="n">
        <v>83.64</v>
      </c>
      <c r="P198" s="19" t="n">
        <v>86.98</v>
      </c>
      <c r="Q198" s="18" t="n">
        <v>88.15</v>
      </c>
      <c r="R198" s="20" t="n">
        <f aca="false">(O198+P198+Q198)/3</f>
        <v>86.2566666666667</v>
      </c>
      <c r="S198" s="21" t="n">
        <f aca="false">R198/H198*1000</f>
        <v>62.5546933546063</v>
      </c>
    </row>
    <row r="199" customFormat="false" ht="15" hidden="false" customHeight="false" outlineLevel="0" collapsed="false">
      <c r="A199" s="15" t="n">
        <v>196</v>
      </c>
      <c r="B199" s="16" t="s">
        <v>75</v>
      </c>
      <c r="C199" s="15" t="n">
        <v>36</v>
      </c>
      <c r="D199" s="16" t="s">
        <v>18</v>
      </c>
      <c r="E199" s="17" t="n">
        <v>42</v>
      </c>
      <c r="F199" s="17" t="n">
        <v>1980</v>
      </c>
      <c r="G199" s="17" t="n">
        <v>2832.6</v>
      </c>
      <c r="H199" s="17" t="n">
        <v>2052.35</v>
      </c>
      <c r="I199" s="17"/>
      <c r="J199" s="18" t="n">
        <v>313.32</v>
      </c>
      <c r="K199" s="19" t="n">
        <v>288.29</v>
      </c>
      <c r="L199" s="18" t="n">
        <v>253.92</v>
      </c>
      <c r="M199" s="20" t="n">
        <f aca="false">(L199+K199+J199)/3</f>
        <v>285.176666666667</v>
      </c>
      <c r="N199" s="21" t="n">
        <f aca="false">M199/H199*1000</f>
        <v>138.951283488034</v>
      </c>
      <c r="O199" s="18" t="n">
        <v>108.68</v>
      </c>
      <c r="P199" s="19" t="n">
        <v>114.81</v>
      </c>
      <c r="Q199" s="18" t="n">
        <v>119.78</v>
      </c>
      <c r="R199" s="20" t="n">
        <f aca="false">(O199+P199+Q199)/3</f>
        <v>114.423333333333</v>
      </c>
      <c r="S199" s="21" t="n">
        <f aca="false">R199/H199*1000</f>
        <v>55.7523489333366</v>
      </c>
    </row>
    <row r="200" customFormat="false" ht="15" hidden="false" customHeight="false" outlineLevel="0" collapsed="false">
      <c r="A200" s="15" t="n">
        <v>197</v>
      </c>
      <c r="B200" s="16" t="s">
        <v>75</v>
      </c>
      <c r="C200" s="15" t="n">
        <v>40</v>
      </c>
      <c r="D200" s="16" t="s">
        <v>18</v>
      </c>
      <c r="E200" s="17"/>
      <c r="F200" s="17"/>
      <c r="G200" s="17"/>
      <c r="H200" s="17" t="n">
        <v>210.9</v>
      </c>
      <c r="I200" s="17"/>
      <c r="J200" s="18" t="n">
        <v>49.86</v>
      </c>
      <c r="K200" s="19" t="n">
        <v>45.21</v>
      </c>
      <c r="L200" s="18" t="n">
        <v>38.47</v>
      </c>
      <c r="M200" s="20" t="n">
        <f aca="false">(L200+K200+J200)/3</f>
        <v>44.5133333333333</v>
      </c>
      <c r="N200" s="21" t="n">
        <f aca="false">M200/H200*1000</f>
        <v>211.063695274222</v>
      </c>
      <c r="O200" s="18" t="n">
        <v>10.95</v>
      </c>
      <c r="P200" s="19" t="n">
        <v>7.06</v>
      </c>
      <c r="Q200" s="18" t="n">
        <v>8.4</v>
      </c>
      <c r="R200" s="20" t="n">
        <f aca="false">(O200+P200+Q200)/3</f>
        <v>8.80333333333333</v>
      </c>
      <c r="S200" s="21" t="n">
        <f aca="false">R200/H200*1000</f>
        <v>41.7417417417417</v>
      </c>
    </row>
    <row r="201" customFormat="false" ht="15" hidden="false" customHeight="false" outlineLevel="0" collapsed="false">
      <c r="A201" s="15" t="n">
        <v>198</v>
      </c>
      <c r="B201" s="16" t="s">
        <v>75</v>
      </c>
      <c r="C201" s="15" t="n">
        <v>42</v>
      </c>
      <c r="D201" s="16" t="s">
        <v>18</v>
      </c>
      <c r="E201" s="17"/>
      <c r="F201" s="17" t="n">
        <v>1986</v>
      </c>
      <c r="G201" s="17" t="n">
        <v>3950.1</v>
      </c>
      <c r="H201" s="17" t="n">
        <v>2601.7</v>
      </c>
      <c r="I201" s="17"/>
      <c r="J201" s="18" t="n">
        <v>287.5</v>
      </c>
      <c r="K201" s="19" t="n">
        <v>279.16</v>
      </c>
      <c r="L201" s="18" t="n">
        <v>225.79</v>
      </c>
      <c r="M201" s="20" t="n">
        <f aca="false">(L201+K201+J201)/3</f>
        <v>264.15</v>
      </c>
      <c r="N201" s="21" t="n">
        <f aca="false">M201/H201*1000</f>
        <v>101.529768997194</v>
      </c>
      <c r="O201" s="18" t="n">
        <v>152.5</v>
      </c>
      <c r="P201" s="19" t="n">
        <v>145.24</v>
      </c>
      <c r="Q201" s="18" t="n">
        <v>147.31</v>
      </c>
      <c r="R201" s="20" t="n">
        <f aca="false">(O201+P201+Q201)/3</f>
        <v>148.35</v>
      </c>
      <c r="S201" s="21" t="n">
        <f aca="false">R201/H201*1000</f>
        <v>57.0204097320982</v>
      </c>
    </row>
    <row r="202" customFormat="false" ht="15" hidden="false" customHeight="false" outlineLevel="0" collapsed="false">
      <c r="A202" s="15" t="n">
        <v>199</v>
      </c>
      <c r="B202" s="16" t="s">
        <v>75</v>
      </c>
      <c r="C202" s="15" t="n">
        <v>43</v>
      </c>
      <c r="D202" s="16" t="s">
        <v>18</v>
      </c>
      <c r="E202" s="17" t="n">
        <v>74</v>
      </c>
      <c r="F202" s="17" t="n">
        <v>1985</v>
      </c>
      <c r="G202" s="17" t="n">
        <v>4040</v>
      </c>
      <c r="H202" s="17" t="n">
        <v>2634.2</v>
      </c>
      <c r="I202" s="17"/>
      <c r="J202" s="18" t="n">
        <v>351.88</v>
      </c>
      <c r="K202" s="19" t="n">
        <v>343.25</v>
      </c>
      <c r="L202" s="18" t="n">
        <v>277.68</v>
      </c>
      <c r="M202" s="20" t="n">
        <f aca="false">(L202+K202+J202)/3</f>
        <v>324.27</v>
      </c>
      <c r="N202" s="21" t="n">
        <f aca="false">M202/H202*1000</f>
        <v>123.099992407562</v>
      </c>
      <c r="O202" s="18" t="n">
        <v>137.12</v>
      </c>
      <c r="P202" s="19" t="n">
        <v>133.35</v>
      </c>
      <c r="Q202" s="18" t="n">
        <v>122.22</v>
      </c>
      <c r="R202" s="20" t="n">
        <f aca="false">(O202+P202+Q202)/3</f>
        <v>130.896666666667</v>
      </c>
      <c r="S202" s="21" t="n">
        <f aca="false">R202/H202*1000</f>
        <v>49.6912408574393</v>
      </c>
    </row>
    <row r="203" customFormat="false" ht="15" hidden="false" customHeight="false" outlineLevel="0" collapsed="false">
      <c r="A203" s="15" t="n">
        <v>200</v>
      </c>
      <c r="B203" s="16" t="s">
        <v>75</v>
      </c>
      <c r="C203" s="15" t="n">
        <v>46</v>
      </c>
      <c r="D203" s="16" t="s">
        <v>18</v>
      </c>
      <c r="E203" s="17" t="n">
        <v>66</v>
      </c>
      <c r="F203" s="17" t="n">
        <v>1980</v>
      </c>
      <c r="G203" s="17" t="n">
        <v>4759.9</v>
      </c>
      <c r="H203" s="17" t="n">
        <f aca="false">1357.05+1874.86</f>
        <v>3231.91</v>
      </c>
      <c r="I203" s="17"/>
      <c r="J203" s="18" t="n">
        <f aca="false">210.79+310.49</f>
        <v>521.28</v>
      </c>
      <c r="K203" s="19" t="n">
        <f aca="false">187.59+292.53</f>
        <v>480.12</v>
      </c>
      <c r="L203" s="18" t="n">
        <v>428.89</v>
      </c>
      <c r="M203" s="20" t="n">
        <f aca="false">(L203+K203+J203)/3</f>
        <v>476.763333333333</v>
      </c>
      <c r="N203" s="21" t="n">
        <f aca="false">M203/H203*1000</f>
        <v>147.517515442365</v>
      </c>
      <c r="O203" s="18" t="n">
        <f aca="false">89.21+111.31</f>
        <v>200.52</v>
      </c>
      <c r="P203" s="19" t="n">
        <f aca="false">85.35+118.47</f>
        <v>203.82</v>
      </c>
      <c r="Q203" s="18" t="n">
        <v>197.32</v>
      </c>
      <c r="R203" s="20" t="n">
        <f aca="false">(O203+P203+Q203)/3</f>
        <v>200.553333333333</v>
      </c>
      <c r="S203" s="21" t="n">
        <f aca="false">R203/H203*1000</f>
        <v>62.0541207314973</v>
      </c>
    </row>
    <row r="204" customFormat="false" ht="15" hidden="false" customHeight="false" outlineLevel="0" collapsed="false">
      <c r="A204" s="15" t="n">
        <v>201</v>
      </c>
      <c r="B204" s="16" t="s">
        <v>75</v>
      </c>
      <c r="C204" s="15" t="s">
        <v>76</v>
      </c>
      <c r="D204" s="16" t="s">
        <v>18</v>
      </c>
      <c r="E204" s="17" t="n">
        <v>117</v>
      </c>
      <c r="F204" s="17" t="n">
        <v>1985</v>
      </c>
      <c r="G204" s="17" t="n">
        <v>6864.1</v>
      </c>
      <c r="H204" s="17" t="n">
        <f aca="false">35.5+4364.81</f>
        <v>4400.31</v>
      </c>
      <c r="I204" s="17"/>
      <c r="J204" s="18" t="n">
        <f aca="false">5.58+685.93</f>
        <v>691.51</v>
      </c>
      <c r="K204" s="43" t="n">
        <v>633.828</v>
      </c>
      <c r="L204" s="44" t="n">
        <v>582.58</v>
      </c>
      <c r="M204" s="20" t="n">
        <f aca="false">(L204+K204+J204)/3</f>
        <v>635.972666666667</v>
      </c>
      <c r="N204" s="21" t="n">
        <f aca="false">M204/H204*1000</f>
        <v>144.529059695037</v>
      </c>
      <c r="O204" s="18" t="n">
        <f aca="false">1.13+276.86</f>
        <v>277.99</v>
      </c>
      <c r="P204" s="43" t="n">
        <v>298.972</v>
      </c>
      <c r="Q204" s="44" t="n">
        <v>291.76</v>
      </c>
      <c r="R204" s="20" t="n">
        <f aca="false">(O204+P204+Q204)/3</f>
        <v>289.574</v>
      </c>
      <c r="S204" s="21" t="n">
        <f aca="false">R204/H204*1000</f>
        <v>65.8076362801712</v>
      </c>
    </row>
    <row r="205" customFormat="false" ht="15" hidden="false" customHeight="false" outlineLevel="0" collapsed="false">
      <c r="A205" s="15" t="n">
        <v>202</v>
      </c>
      <c r="B205" s="61" t="s">
        <v>75</v>
      </c>
      <c r="C205" s="59" t="s">
        <v>77</v>
      </c>
      <c r="D205" s="16"/>
      <c r="E205" s="17"/>
      <c r="F205" s="17"/>
      <c r="G205" s="37" t="n">
        <v>2128.45</v>
      </c>
      <c r="H205" s="37" t="n">
        <v>1883.89</v>
      </c>
      <c r="I205" s="17"/>
      <c r="J205" s="28" t="n">
        <v>284.43</v>
      </c>
      <c r="K205" s="18" t="n">
        <v>243.22</v>
      </c>
      <c r="L205" s="28" t="n">
        <v>224.49470317428</v>
      </c>
      <c r="M205" s="20" t="n">
        <f aca="false">(L205+K205+J205)/3</f>
        <v>250.714901058093</v>
      </c>
      <c r="N205" s="21" t="n">
        <f aca="false">M205/H205*1000</f>
        <v>133.083620093579</v>
      </c>
      <c r="O205" s="28" t="n">
        <v>100.57</v>
      </c>
      <c r="P205" s="18" t="n">
        <v>107.93</v>
      </c>
      <c r="Q205" s="28" t="n">
        <v>108.605296825721</v>
      </c>
      <c r="R205" s="20" t="n">
        <f aca="false">(O205+P205+Q205)/3</f>
        <v>105.701765608574</v>
      </c>
      <c r="S205" s="21" t="n">
        <f aca="false">R205/H205*1000</f>
        <v>56.1082470890411</v>
      </c>
    </row>
    <row r="206" customFormat="false" ht="15" hidden="false" customHeight="false" outlineLevel="0" collapsed="false">
      <c r="A206" s="15" t="n">
        <v>203</v>
      </c>
      <c r="B206" s="61" t="s">
        <v>75</v>
      </c>
      <c r="C206" s="59" t="s">
        <v>78</v>
      </c>
      <c r="D206" s="16"/>
      <c r="E206" s="17"/>
      <c r="F206" s="17"/>
      <c r="G206" s="37" t="n">
        <v>3473.6</v>
      </c>
      <c r="H206" s="37" t="n">
        <v>3052.2</v>
      </c>
      <c r="I206" s="17"/>
      <c r="J206" s="28" t="n">
        <v>486.31</v>
      </c>
      <c r="K206" s="18" t="n">
        <v>441.83</v>
      </c>
      <c r="L206" s="28" t="n">
        <v>404.747166754063</v>
      </c>
      <c r="M206" s="20" t="n">
        <f aca="false">(L206+K206+J206)/3</f>
        <v>444.295722251354</v>
      </c>
      <c r="N206" s="21" t="n">
        <f aca="false">M206/H206*1000</f>
        <v>145.565730375255</v>
      </c>
      <c r="O206" s="28" t="n">
        <v>212.69</v>
      </c>
      <c r="P206" s="18" t="n">
        <v>178.97</v>
      </c>
      <c r="Q206" s="28" t="n">
        <v>184.252833245937</v>
      </c>
      <c r="R206" s="20" t="n">
        <f aca="false">(O206+P206+Q206)/3</f>
        <v>191.970944415312</v>
      </c>
      <c r="S206" s="21" t="n">
        <f aca="false">R206/H206*1000</f>
        <v>62.8959256979596</v>
      </c>
    </row>
    <row r="207" customFormat="false" ht="15" hidden="false" customHeight="false" outlineLevel="0" collapsed="false">
      <c r="A207" s="15" t="n">
        <v>204</v>
      </c>
      <c r="B207" s="16" t="s">
        <v>79</v>
      </c>
      <c r="C207" s="15" t="n">
        <v>2</v>
      </c>
      <c r="D207" s="16" t="s">
        <v>18</v>
      </c>
      <c r="E207" s="17" t="n">
        <v>40</v>
      </c>
      <c r="F207" s="17" t="n">
        <v>1987</v>
      </c>
      <c r="G207" s="17" t="n">
        <v>2372.2</v>
      </c>
      <c r="H207" s="17" t="n">
        <v>2077.8</v>
      </c>
      <c r="I207" s="17"/>
      <c r="J207" s="18" t="n">
        <v>309.82</v>
      </c>
      <c r="K207" s="19" t="n">
        <v>311.96</v>
      </c>
      <c r="L207" s="18" t="n">
        <v>253.35</v>
      </c>
      <c r="M207" s="20" t="n">
        <f aca="false">(L207+K207+J207)/3</f>
        <v>291.71</v>
      </c>
      <c r="N207" s="21" t="n">
        <f aca="false">M207/H207*1000</f>
        <v>140.393685629031</v>
      </c>
      <c r="O207" s="18" t="n">
        <v>121.56</v>
      </c>
      <c r="P207" s="19" t="n">
        <v>136.24</v>
      </c>
      <c r="Q207" s="18" t="n">
        <v>132.37</v>
      </c>
      <c r="R207" s="20" t="n">
        <f aca="false">(O207+P207+Q207)/3</f>
        <v>130.056666666667</v>
      </c>
      <c r="S207" s="21" t="n">
        <f aca="false">R207/H207*1000</f>
        <v>62.593448198415</v>
      </c>
    </row>
    <row r="208" customFormat="false" ht="15" hidden="false" customHeight="false" outlineLevel="0" collapsed="false">
      <c r="A208" s="15" t="n">
        <v>205</v>
      </c>
      <c r="B208" s="16" t="s">
        <v>79</v>
      </c>
      <c r="C208" s="15" t="n">
        <v>4</v>
      </c>
      <c r="D208" s="16" t="s">
        <v>18</v>
      </c>
      <c r="E208" s="17" t="n">
        <v>22</v>
      </c>
      <c r="F208" s="17"/>
      <c r="G208" s="22"/>
      <c r="H208" s="17" t="n">
        <v>1140.86</v>
      </c>
      <c r="I208" s="17"/>
      <c r="J208" s="18" t="n">
        <v>209.32</v>
      </c>
      <c r="K208" s="19" t="n">
        <v>206.56</v>
      </c>
      <c r="L208" s="18" t="n">
        <v>190.05</v>
      </c>
      <c r="M208" s="20" t="n">
        <f aca="false">(L208+K208+J208)/3</f>
        <v>201.976666666667</v>
      </c>
      <c r="N208" s="21" t="n">
        <f aca="false">M208/H208*1000</f>
        <v>177.038958914036</v>
      </c>
      <c r="O208" s="18" t="n">
        <v>86.38</v>
      </c>
      <c r="P208" s="19" t="n">
        <v>88.17</v>
      </c>
      <c r="Q208" s="18" t="n">
        <v>92.75</v>
      </c>
      <c r="R208" s="20" t="n">
        <f aca="false">(O208+P208+Q208)/3</f>
        <v>89.1</v>
      </c>
      <c r="S208" s="21" t="n">
        <f aca="false">R208/H208*1000</f>
        <v>78.0989779639921</v>
      </c>
    </row>
    <row r="209" customFormat="false" ht="15" hidden="false" customHeight="false" outlineLevel="0" collapsed="false">
      <c r="A209" s="15" t="n">
        <v>206</v>
      </c>
      <c r="B209" s="16" t="s">
        <v>80</v>
      </c>
      <c r="C209" s="15" t="n">
        <v>10</v>
      </c>
      <c r="D209" s="16" t="s">
        <v>18</v>
      </c>
      <c r="E209" s="17" t="n">
        <v>125</v>
      </c>
      <c r="F209" s="17" t="n">
        <v>1991</v>
      </c>
      <c r="G209" s="17" t="n">
        <v>8432.4</v>
      </c>
      <c r="H209" s="17" t="n">
        <f aca="false">2117.59+2111.82+2132.16</f>
        <v>6361.57</v>
      </c>
      <c r="I209" s="17"/>
      <c r="J209" s="18" t="n">
        <f aca="false">318.08+277.16+313.8</f>
        <v>909.04</v>
      </c>
      <c r="K209" s="19" t="n">
        <f aca="false">321.02+275.04+327.69</f>
        <v>923.75</v>
      </c>
      <c r="L209" s="18" t="n">
        <v>779.77</v>
      </c>
      <c r="M209" s="20" t="n">
        <f aca="false">(L209+K209+J209)/3</f>
        <v>870.853333333333</v>
      </c>
      <c r="N209" s="21" t="n">
        <f aca="false">K209/H209*1000</f>
        <v>145.207865353993</v>
      </c>
      <c r="O209" s="18" t="n">
        <f aca="false">143.68+107.23+134.29</f>
        <v>385.2</v>
      </c>
      <c r="P209" s="19" t="n">
        <f aca="false">132.39+110.03+136.25</f>
        <v>378.67</v>
      </c>
      <c r="Q209" s="18" t="n">
        <v>394.73</v>
      </c>
      <c r="R209" s="20" t="n">
        <f aca="false">(O209+P209+Q209)/3</f>
        <v>386.2</v>
      </c>
      <c r="S209" s="21" t="n">
        <f aca="false">R209/H209*1000</f>
        <v>60.708284275737</v>
      </c>
    </row>
    <row r="210" customFormat="false" ht="15" hidden="false" customHeight="false" outlineLevel="0" collapsed="false">
      <c r="A210" s="15" t="n">
        <v>207</v>
      </c>
      <c r="B210" s="25" t="s">
        <v>81</v>
      </c>
      <c r="C210" s="26" t="s">
        <v>82</v>
      </c>
      <c r="D210" s="16"/>
      <c r="E210" s="17"/>
      <c r="F210" s="17" t="n">
        <v>1980</v>
      </c>
      <c r="G210" s="17" t="n">
        <v>7956.3</v>
      </c>
      <c r="H210" s="29" t="n">
        <v>5942.19</v>
      </c>
      <c r="I210" s="17"/>
      <c r="J210" s="29" t="n">
        <v>732.5</v>
      </c>
      <c r="K210" s="18" t="n">
        <v>641.17</v>
      </c>
      <c r="L210" s="29" t="n">
        <v>690.31</v>
      </c>
      <c r="M210" s="20" t="n">
        <f aca="false">(L210+K210+J210)/3</f>
        <v>687.993333333333</v>
      </c>
      <c r="N210" s="21" t="n">
        <f aca="false">M210/H210*1000</f>
        <v>115.781106516845</v>
      </c>
      <c r="O210" s="29" t="n">
        <v>354.35</v>
      </c>
      <c r="P210" s="18" t="n">
        <v>356.5</v>
      </c>
      <c r="Q210" s="29" t="n">
        <v>273.15</v>
      </c>
      <c r="R210" s="20" t="n">
        <f aca="false">(O210+P210+Q210)/3</f>
        <v>328</v>
      </c>
      <c r="S210" s="21" t="n">
        <f aca="false">R210/H210*1000</f>
        <v>55.1985042551652</v>
      </c>
    </row>
    <row r="211" customFormat="false" ht="15" hidden="false" customHeight="false" outlineLevel="0" collapsed="false">
      <c r="A211" s="15" t="n">
        <v>208</v>
      </c>
      <c r="B211" s="16" t="s">
        <v>83</v>
      </c>
      <c r="C211" s="15" t="n">
        <v>33</v>
      </c>
      <c r="D211" s="16" t="s">
        <v>31</v>
      </c>
      <c r="E211" s="17" t="n">
        <v>33</v>
      </c>
      <c r="F211" s="17"/>
      <c r="G211" s="17" t="n">
        <v>1323.2</v>
      </c>
      <c r="H211" s="41" t="n">
        <v>1214.88</v>
      </c>
      <c r="I211" s="17" t="n">
        <v>60</v>
      </c>
      <c r="J211" s="29" t="n">
        <v>172.77</v>
      </c>
      <c r="K211" s="18" t="n">
        <v>145.95</v>
      </c>
      <c r="L211" s="29" t="n">
        <v>127.59</v>
      </c>
      <c r="M211" s="20" t="n">
        <f aca="false">(L211+K211+J211)/3</f>
        <v>148.77</v>
      </c>
      <c r="N211" s="21" t="n">
        <f aca="false">M211/H211*1000</f>
        <v>122.456538917424</v>
      </c>
      <c r="O211" s="29" t="n">
        <v>47.86</v>
      </c>
      <c r="P211" s="18" t="n">
        <v>45.86</v>
      </c>
      <c r="Q211" s="29" t="n">
        <v>43.7</v>
      </c>
      <c r="R211" s="20" t="n">
        <f aca="false">(O211+P211+Q211)/3</f>
        <v>45.8066666666667</v>
      </c>
      <c r="S211" s="21" t="n">
        <f aca="false">R211/H211*1000</f>
        <v>37.7046841388999</v>
      </c>
    </row>
    <row r="212" customFormat="false" ht="15" hidden="false" customHeight="false" outlineLevel="0" collapsed="false">
      <c r="A212" s="15" t="n">
        <v>209</v>
      </c>
      <c r="B212" s="16" t="s">
        <v>83</v>
      </c>
      <c r="C212" s="15" t="n">
        <v>35</v>
      </c>
      <c r="D212" s="16" t="s">
        <v>31</v>
      </c>
      <c r="E212" s="17" t="n">
        <v>34</v>
      </c>
      <c r="F212" s="17"/>
      <c r="G212" s="17" t="n">
        <v>1305.7</v>
      </c>
      <c r="H212" s="22" t="n">
        <v>1263.05</v>
      </c>
      <c r="I212" s="17" t="n">
        <v>56</v>
      </c>
      <c r="J212" s="28" t="n">
        <v>202.98</v>
      </c>
      <c r="K212" s="18" t="n">
        <v>178.57</v>
      </c>
      <c r="L212" s="28" t="n">
        <v>163.910897394662</v>
      </c>
      <c r="M212" s="20" t="n">
        <f aca="false">(L212+K212+J212)/3</f>
        <v>181.820299131554</v>
      </c>
      <c r="N212" s="21" t="n">
        <f aca="false">M212/H212*1000</f>
        <v>143.953366162507</v>
      </c>
      <c r="O212" s="28" t="n">
        <v>51.61</v>
      </c>
      <c r="P212" s="18" t="n">
        <v>43.6</v>
      </c>
      <c r="Q212" s="28" t="n">
        <v>47.7091026053378</v>
      </c>
      <c r="R212" s="20" t="n">
        <f aca="false">(O212+P212+Q212)/3</f>
        <v>47.6397008684459</v>
      </c>
      <c r="S212" s="21" t="n">
        <f aca="false">R212/H212*1000</f>
        <v>37.717984932066</v>
      </c>
    </row>
    <row r="213" customFormat="false" ht="15" hidden="false" customHeight="false" outlineLevel="0" collapsed="false">
      <c r="A213" s="15" t="n">
        <v>210</v>
      </c>
      <c r="B213" s="16" t="s">
        <v>83</v>
      </c>
      <c r="C213" s="15" t="n">
        <v>18</v>
      </c>
      <c r="D213" s="16" t="s">
        <v>18</v>
      </c>
      <c r="E213" s="17" t="n">
        <v>78</v>
      </c>
      <c r="F213" s="17" t="n">
        <v>1966</v>
      </c>
      <c r="G213" s="17" t="n">
        <v>5020.6</v>
      </c>
      <c r="H213" s="17" t="n">
        <f aca="false">128.66+3415.12</f>
        <v>3543.78</v>
      </c>
      <c r="I213" s="17"/>
      <c r="J213" s="18" t="n">
        <f aca="false">493.85+18.6</f>
        <v>512.45</v>
      </c>
      <c r="K213" s="19" t="n">
        <f aca="false">17+451.04</f>
        <v>468.04</v>
      </c>
      <c r="L213" s="18" t="n">
        <v>457.26</v>
      </c>
      <c r="M213" s="20" t="n">
        <f aca="false">(L213+K213+J213)/3</f>
        <v>479.25</v>
      </c>
      <c r="N213" s="21" t="n">
        <f aca="false">M213/H213*1000</f>
        <v>135.236950375023</v>
      </c>
      <c r="O213" s="18" t="n">
        <v>200.28</v>
      </c>
      <c r="P213" s="19" t="n">
        <v>190.03</v>
      </c>
      <c r="Q213" s="18" t="n">
        <v>200.58</v>
      </c>
      <c r="R213" s="20" t="n">
        <f aca="false">(O213+P213+Q213)/3</f>
        <v>196.963333333333</v>
      </c>
      <c r="S213" s="21" t="n">
        <f aca="false">R213/H213*1000</f>
        <v>55.5800115507547</v>
      </c>
    </row>
    <row r="214" customFormat="false" ht="26.25" hidden="false" customHeight="true" outlineLevel="0" collapsed="false">
      <c r="A214" s="15" t="n">
        <v>211</v>
      </c>
      <c r="B214" s="16" t="s">
        <v>83</v>
      </c>
      <c r="C214" s="15" t="n">
        <v>20</v>
      </c>
      <c r="D214" s="16" t="s">
        <v>18</v>
      </c>
      <c r="E214" s="17" t="n">
        <v>40</v>
      </c>
      <c r="F214" s="17"/>
      <c r="G214" s="17"/>
      <c r="H214" s="17" t="n">
        <f aca="false">1634.28+194.18+109.98</f>
        <v>1938.44</v>
      </c>
      <c r="I214" s="17"/>
      <c r="J214" s="18" t="n">
        <f aca="false">2.44+13.58+201.92</f>
        <v>217.94</v>
      </c>
      <c r="K214" s="19" t="n">
        <f aca="false">188.2+22.35+12.67</f>
        <v>223.22</v>
      </c>
      <c r="L214" s="18" t="n">
        <v>210.21</v>
      </c>
      <c r="M214" s="20" t="n">
        <f aca="false">(L214+K214+J214)/3</f>
        <v>217.123333333333</v>
      </c>
      <c r="N214" s="21" t="n">
        <f aca="false">M214/H214*1000</f>
        <v>112.009313330995</v>
      </c>
      <c r="O214" s="18" t="n">
        <f aca="false">98.83</f>
        <v>98.83</v>
      </c>
      <c r="P214" s="19" t="n">
        <f aca="false">88.68</f>
        <v>88.68</v>
      </c>
      <c r="Q214" s="18" t="n">
        <v>91.39</v>
      </c>
      <c r="R214" s="20" t="n">
        <f aca="false">(O214+P214+Q214)/3</f>
        <v>92.9666666666667</v>
      </c>
      <c r="S214" s="21" t="n">
        <f aca="false">R214/H214*1000</f>
        <v>47.9595275926346</v>
      </c>
    </row>
    <row r="215" customFormat="false" ht="20.25" hidden="false" customHeight="true" outlineLevel="0" collapsed="false">
      <c r="A215" s="15" t="n">
        <v>212</v>
      </c>
      <c r="B215" s="16" t="s">
        <v>83</v>
      </c>
      <c r="C215" s="15" t="n">
        <v>24</v>
      </c>
      <c r="D215" s="16" t="s">
        <v>18</v>
      </c>
      <c r="E215" s="17" t="n">
        <v>37</v>
      </c>
      <c r="F215" s="17"/>
      <c r="G215" s="22" t="n">
        <v>1891.3</v>
      </c>
      <c r="H215" s="17" t="n">
        <v>1333.79</v>
      </c>
      <c r="I215" s="17"/>
      <c r="J215" s="18" t="n">
        <v>206.96</v>
      </c>
      <c r="K215" s="19" t="n">
        <v>226.15</v>
      </c>
      <c r="L215" s="18" t="n">
        <v>185.84</v>
      </c>
      <c r="M215" s="20" t="n">
        <f aca="false">(L215+K215+J215)/3</f>
        <v>206.316666666667</v>
      </c>
      <c r="N215" s="21" t="n">
        <f aca="false">M215/H215*1000</f>
        <v>154.684520551711</v>
      </c>
      <c r="O215" s="18" t="n">
        <v>63.44</v>
      </c>
      <c r="P215" s="19" t="n">
        <v>57.51</v>
      </c>
      <c r="Q215" s="18" t="n">
        <v>52.73</v>
      </c>
      <c r="R215" s="20" t="n">
        <f aca="false">(O215+P215+Q215)/3</f>
        <v>57.8933333333333</v>
      </c>
      <c r="S215" s="21" t="n">
        <f aca="false">R215/H215*1000</f>
        <v>43.4051337416935</v>
      </c>
    </row>
    <row r="216" customFormat="false" ht="20.25" hidden="false" customHeight="true" outlineLevel="0" collapsed="false">
      <c r="A216" s="15" t="n">
        <v>213</v>
      </c>
      <c r="B216" s="16" t="s">
        <v>83</v>
      </c>
      <c r="C216" s="15" t="n">
        <v>34</v>
      </c>
      <c r="D216" s="16" t="s">
        <v>18</v>
      </c>
      <c r="E216" s="17" t="n">
        <v>67</v>
      </c>
      <c r="F216" s="17" t="n">
        <v>1989</v>
      </c>
      <c r="G216" s="17" t="n">
        <v>5140.8</v>
      </c>
      <c r="H216" s="17" t="n">
        <f aca="false">42.1+3667.83</f>
        <v>3709.93</v>
      </c>
      <c r="I216" s="17"/>
      <c r="J216" s="18" t="n">
        <v>568.9</v>
      </c>
      <c r="K216" s="19" t="n">
        <f aca="false">0.66+548.505</f>
        <v>549.165</v>
      </c>
      <c r="L216" s="18" t="n">
        <v>380.18</v>
      </c>
      <c r="M216" s="20" t="n">
        <f aca="false">(L216+K216+J216)/3</f>
        <v>499.415</v>
      </c>
      <c r="N216" s="21" t="n">
        <f aca="false">M216/H216*1000</f>
        <v>134.615747466933</v>
      </c>
      <c r="O216" s="18" t="n">
        <v>188.2</v>
      </c>
      <c r="P216" s="19" t="n">
        <f aca="false">0.055+187.78</f>
        <v>187.835</v>
      </c>
      <c r="Q216" s="18" t="n">
        <v>193.29</v>
      </c>
      <c r="R216" s="20" t="n">
        <f aca="false">(O216+P216+Q216)/3</f>
        <v>189.775</v>
      </c>
      <c r="S216" s="21" t="n">
        <f aca="false">R216/H216*1000</f>
        <v>51.1532562608998</v>
      </c>
    </row>
    <row r="217" customFormat="false" ht="20.25" hidden="false" customHeight="true" outlineLevel="0" collapsed="false">
      <c r="A217" s="15" t="n">
        <v>214</v>
      </c>
      <c r="B217" s="16" t="s">
        <v>83</v>
      </c>
      <c r="C217" s="15" t="n">
        <v>36</v>
      </c>
      <c r="D217" s="16" t="s">
        <v>18</v>
      </c>
      <c r="E217" s="17" t="n">
        <v>68</v>
      </c>
      <c r="F217" s="17" t="n">
        <v>1988</v>
      </c>
      <c r="G217" s="17" t="n">
        <v>5009.8</v>
      </c>
      <c r="H217" s="17" t="n">
        <v>3656.8</v>
      </c>
      <c r="I217" s="17"/>
      <c r="J217" s="18" t="n">
        <v>449.28</v>
      </c>
      <c r="K217" s="19" t="n">
        <v>413.81</v>
      </c>
      <c r="L217" s="18" t="n">
        <v>362</v>
      </c>
      <c r="M217" s="20" t="n">
        <f aca="false">(L217+K217+J217)/3</f>
        <v>408.363333333333</v>
      </c>
      <c r="N217" s="21" t="n">
        <f aca="false">M217/H217*1000</f>
        <v>111.672318238168</v>
      </c>
      <c r="O217" s="18" t="n">
        <v>167.41</v>
      </c>
      <c r="P217" s="19" t="n">
        <v>182.29</v>
      </c>
      <c r="Q217" s="18" t="n">
        <v>183.38</v>
      </c>
      <c r="R217" s="20" t="n">
        <f aca="false">(O217+P217+Q217)/3</f>
        <v>177.693333333333</v>
      </c>
      <c r="S217" s="21" t="n">
        <f aca="false">R217/H217*1000</f>
        <v>48.5925763873696</v>
      </c>
    </row>
    <row r="218" customFormat="false" ht="20.25" hidden="false" customHeight="true" outlineLevel="0" collapsed="false">
      <c r="A218" s="15" t="n">
        <v>215</v>
      </c>
      <c r="B218" s="16" t="s">
        <v>83</v>
      </c>
      <c r="C218" s="15" t="n">
        <v>38</v>
      </c>
      <c r="D218" s="16" t="s">
        <v>18</v>
      </c>
      <c r="E218" s="17" t="n">
        <v>70</v>
      </c>
      <c r="F218" s="17" t="n">
        <v>1980</v>
      </c>
      <c r="G218" s="17" t="n">
        <v>5115.1</v>
      </c>
      <c r="H218" s="17" t="n">
        <f aca="false">3647.91+152.88+74.9</f>
        <v>3875.69</v>
      </c>
      <c r="I218" s="17"/>
      <c r="J218" s="18" t="n">
        <f aca="false">10.9+22.23+530.74</f>
        <v>563.87</v>
      </c>
      <c r="K218" s="19" t="n">
        <f aca="false">9.54+19.47+464.593</f>
        <v>493.603</v>
      </c>
      <c r="L218" s="18" t="n">
        <v>423.49</v>
      </c>
      <c r="M218" s="20" t="n">
        <f aca="false">(L218+K218+J218)/3</f>
        <v>493.654333333333</v>
      </c>
      <c r="N218" s="21" t="n">
        <f aca="false">M218/H218*1000</f>
        <v>127.371986235569</v>
      </c>
      <c r="O218" s="18" t="n">
        <f aca="false">2.67+177.09</f>
        <v>179.76</v>
      </c>
      <c r="P218" s="19" t="n">
        <f aca="false">2.127+0.44+195.45</f>
        <v>198.017</v>
      </c>
      <c r="Q218" s="18" t="n">
        <v>187.46</v>
      </c>
      <c r="R218" s="20" t="n">
        <f aca="false">(O218+P218+Q218)/3</f>
        <v>188.412333333333</v>
      </c>
      <c r="S218" s="21" t="n">
        <f aca="false">R218/H218*1000</f>
        <v>48.6138812271707</v>
      </c>
    </row>
    <row r="219" customFormat="false" ht="20.25" hidden="false" customHeight="true" outlineLevel="0" collapsed="false">
      <c r="A219" s="15" t="n">
        <v>216</v>
      </c>
      <c r="B219" s="16" t="s">
        <v>83</v>
      </c>
      <c r="C219" s="15" t="n">
        <v>41</v>
      </c>
      <c r="D219" s="16" t="s">
        <v>18</v>
      </c>
      <c r="E219" s="17" t="n">
        <v>27</v>
      </c>
      <c r="F219" s="17" t="n">
        <v>1959</v>
      </c>
      <c r="G219" s="22" t="n">
        <v>1525.3</v>
      </c>
      <c r="H219" s="17" t="n">
        <f aca="false">91.32+55.58+5.47+1021.18</f>
        <v>1173.55</v>
      </c>
      <c r="I219" s="17"/>
      <c r="J219" s="18" t="n">
        <f aca="false">14.46+8.79+0.87+161.77</f>
        <v>185.89</v>
      </c>
      <c r="K219" s="19" t="n">
        <f aca="false">14.7+8.94+0.88+164.3</f>
        <v>188.82</v>
      </c>
      <c r="L219" s="18" t="n">
        <v>171.86</v>
      </c>
      <c r="M219" s="20" t="n">
        <f aca="false">(L219+K219+J219)/3</f>
        <v>182.19</v>
      </c>
      <c r="N219" s="21" t="n">
        <f aca="false">M219/H219*1000</f>
        <v>155.246900430318</v>
      </c>
      <c r="O219" s="18" t="n">
        <f aca="false">6.79+1.33+51.49</f>
        <v>59.61</v>
      </c>
      <c r="P219" s="19" t="n">
        <f aca="false">6.1+1.6+39.48</f>
        <v>47.18</v>
      </c>
      <c r="Q219" s="18" t="n">
        <v>42.54</v>
      </c>
      <c r="R219" s="20" t="n">
        <f aca="false">(O219+P219+Q219)/3</f>
        <v>49.7766666666667</v>
      </c>
      <c r="S219" s="21" t="n">
        <f aca="false">R219/H219*1000</f>
        <v>42.4154630536975</v>
      </c>
    </row>
    <row r="220" customFormat="false" ht="20.25" hidden="false" customHeight="true" outlineLevel="0" collapsed="false">
      <c r="A220" s="15" t="n">
        <v>217</v>
      </c>
      <c r="B220" s="16" t="s">
        <v>83</v>
      </c>
      <c r="C220" s="15" t="n">
        <v>44</v>
      </c>
      <c r="D220" s="16"/>
      <c r="E220" s="17" t="n">
        <v>37</v>
      </c>
      <c r="F220" s="17"/>
      <c r="G220" s="22"/>
      <c r="H220" s="17" t="n">
        <v>1780.17</v>
      </c>
      <c r="I220" s="17"/>
      <c r="J220" s="18" t="n">
        <v>198.39</v>
      </c>
      <c r="K220" s="19" t="n">
        <v>218.5</v>
      </c>
      <c r="L220" s="18" t="n">
        <v>81.88</v>
      </c>
      <c r="M220" s="20" t="n">
        <f aca="false">(L220+K220+J220)/3</f>
        <v>166.256666666667</v>
      </c>
      <c r="N220" s="21" t="n">
        <f aca="false">M220/H220*1000</f>
        <v>93.3937020996122</v>
      </c>
      <c r="O220" s="18" t="n">
        <v>68.46</v>
      </c>
      <c r="P220" s="19" t="n">
        <v>42.49</v>
      </c>
      <c r="Q220" s="18" t="n">
        <v>98.18</v>
      </c>
      <c r="R220" s="20" t="n">
        <f aca="false">(O220+P220+Q220)/3</f>
        <v>69.71</v>
      </c>
      <c r="S220" s="21" t="n">
        <f aca="false">R220/H220*1000</f>
        <v>39.159181426493</v>
      </c>
    </row>
    <row r="221" customFormat="false" ht="20.25" hidden="false" customHeight="true" outlineLevel="0" collapsed="false">
      <c r="A221" s="15" t="n">
        <v>218</v>
      </c>
      <c r="B221" s="16" t="s">
        <v>83</v>
      </c>
      <c r="C221" s="15" t="n">
        <v>45</v>
      </c>
      <c r="D221" s="16" t="s">
        <v>18</v>
      </c>
      <c r="E221" s="17" t="n">
        <v>14</v>
      </c>
      <c r="F221" s="17"/>
      <c r="G221" s="22"/>
      <c r="H221" s="17" t="n">
        <f aca="false">202.83+777.85</f>
        <v>980.68</v>
      </c>
      <c r="I221" s="17"/>
      <c r="J221" s="18" t="n">
        <f aca="false">35.75+136.78</f>
        <v>172.53</v>
      </c>
      <c r="K221" s="19" t="n">
        <f aca="false">35.5+135.58</f>
        <v>171.08</v>
      </c>
      <c r="L221" s="18" t="n">
        <v>155.02</v>
      </c>
      <c r="M221" s="20" t="n">
        <f aca="false">(L221+K221+J221)/3</f>
        <v>166.21</v>
      </c>
      <c r="N221" s="21" t="n">
        <f aca="false">M221/H221*1000</f>
        <v>169.484439368601</v>
      </c>
      <c r="O221" s="18" t="n">
        <f aca="false">37.39</f>
        <v>37.39</v>
      </c>
      <c r="P221" s="19" t="n">
        <v>39</v>
      </c>
      <c r="Q221" s="18" t="n">
        <v>35.04</v>
      </c>
      <c r="R221" s="20" t="n">
        <f aca="false">(O221+P221+Q221)/3</f>
        <v>37.1433333333333</v>
      </c>
      <c r="S221" s="21" t="n">
        <f aca="false">R221/H221*1000</f>
        <v>37.8750798765483</v>
      </c>
    </row>
    <row r="222" customFormat="false" ht="20.25" hidden="false" customHeight="true" outlineLevel="0" collapsed="false">
      <c r="A222" s="15" t="n">
        <v>219</v>
      </c>
      <c r="B222" s="40" t="s">
        <v>83</v>
      </c>
      <c r="C222" s="39" t="n">
        <v>42</v>
      </c>
      <c r="D222" s="27" t="s">
        <v>22</v>
      </c>
      <c r="E222" s="41" t="n">
        <v>56</v>
      </c>
      <c r="F222" s="17"/>
      <c r="G222" s="41" t="s">
        <v>84</v>
      </c>
      <c r="H222" s="17" t="n">
        <v>2750.35</v>
      </c>
      <c r="I222" s="17"/>
      <c r="J222" s="28" t="n">
        <v>416.43</v>
      </c>
      <c r="K222" s="18" t="n">
        <v>305.39</v>
      </c>
      <c r="L222" s="28" t="n">
        <v>249.629594550872</v>
      </c>
      <c r="M222" s="20" t="n">
        <f aca="false">(L222+K222+J222)/3</f>
        <v>323.816531516957</v>
      </c>
      <c r="N222" s="21" t="n">
        <f aca="false">M222/H222*1000</f>
        <v>117.736481363084</v>
      </c>
      <c r="O222" s="28" t="n">
        <v>183.09</v>
      </c>
      <c r="P222" s="19"/>
      <c r="Q222" s="28" t="n">
        <v>159.850405449128</v>
      </c>
      <c r="R222" s="20" t="n">
        <f aca="false">(O222+P222+Q222)/3</f>
        <v>114.313468483043</v>
      </c>
      <c r="S222" s="21" t="n">
        <f aca="false">R222/H222*1000</f>
        <v>41.5632441263995</v>
      </c>
    </row>
    <row r="223" s="36" customFormat="true" ht="20.25" hidden="false" customHeight="true" outlineLevel="0" collapsed="false">
      <c r="A223" s="30" t="n">
        <v>220</v>
      </c>
      <c r="B223" s="40" t="s">
        <v>83</v>
      </c>
      <c r="C223" s="62" t="n">
        <v>48</v>
      </c>
      <c r="D223" s="63" t="s">
        <v>22</v>
      </c>
      <c r="E223" s="31"/>
      <c r="F223" s="31"/>
      <c r="G223" s="64" t="s">
        <v>85</v>
      </c>
      <c r="H223" s="31" t="n">
        <v>977.6</v>
      </c>
      <c r="I223" s="31"/>
      <c r="J223" s="32" t="n">
        <v>36.68</v>
      </c>
      <c r="K223" s="33" t="n">
        <v>79.25</v>
      </c>
      <c r="L223" s="32" t="n">
        <v>0</v>
      </c>
      <c r="M223" s="34" t="n">
        <f aca="false">(L223+K223+J223)/3</f>
        <v>38.6433333333333</v>
      </c>
      <c r="N223" s="35" t="n">
        <f aca="false">M223/H223*1000</f>
        <v>39.528777959629</v>
      </c>
      <c r="O223" s="32" t="n">
        <v>0</v>
      </c>
      <c r="P223" s="33" t="n">
        <v>11.87</v>
      </c>
      <c r="Q223" s="32" t="n">
        <v>61.7</v>
      </c>
      <c r="R223" s="34" t="n">
        <f aca="false">(O223+P223+Q223)/3</f>
        <v>24.5233333333333</v>
      </c>
      <c r="S223" s="35" t="n">
        <f aca="false">R223/H223*1000</f>
        <v>25.085242771413</v>
      </c>
    </row>
    <row r="224" customFormat="false" ht="26.25" hidden="false" customHeight="false" outlineLevel="0" collapsed="false">
      <c r="A224" s="15" t="n">
        <v>221</v>
      </c>
      <c r="B224" s="25" t="s">
        <v>83</v>
      </c>
      <c r="C224" s="26" t="s">
        <v>86</v>
      </c>
      <c r="D224" s="27" t="s">
        <v>87</v>
      </c>
      <c r="E224" s="17"/>
      <c r="F224" s="17" t="n">
        <v>1980</v>
      </c>
      <c r="G224" s="17" t="n">
        <v>3738.3</v>
      </c>
      <c r="H224" s="17" t="n">
        <v>486.32</v>
      </c>
      <c r="I224" s="17"/>
      <c r="J224" s="28" t="n">
        <v>89.56</v>
      </c>
      <c r="K224" s="18" t="n">
        <v>85.29</v>
      </c>
      <c r="L224" s="28" t="n">
        <v>82.8167071353214</v>
      </c>
      <c r="M224" s="20" t="n">
        <f aca="false">(L224+K224+J224)/3</f>
        <v>85.8889023784405</v>
      </c>
      <c r="N224" s="21" t="n">
        <f aca="false">M224/H224*1000</f>
        <v>176.609850259994</v>
      </c>
      <c r="O224" s="28" t="n">
        <v>22.63</v>
      </c>
      <c r="P224" s="18" t="n">
        <v>21.36</v>
      </c>
      <c r="Q224" s="28" t="n">
        <v>20.6782928646786</v>
      </c>
      <c r="R224" s="20" t="n">
        <f aca="false">(O224+P224+Q224)/3</f>
        <v>21.5560976215595</v>
      </c>
      <c r="S224" s="21" t="n">
        <f aca="false">R224/H224*1000</f>
        <v>44.3249251964952</v>
      </c>
    </row>
    <row r="225" customFormat="false" ht="15" hidden="false" customHeight="false" outlineLevel="0" collapsed="false">
      <c r="A225" s="15" t="n">
        <v>222</v>
      </c>
      <c r="B225" s="25" t="s">
        <v>83</v>
      </c>
      <c r="C225" s="26" t="s">
        <v>88</v>
      </c>
      <c r="D225" s="27"/>
      <c r="E225" s="17"/>
      <c r="F225" s="17"/>
      <c r="G225" s="17"/>
      <c r="H225" s="17" t="n">
        <v>1094.1</v>
      </c>
      <c r="I225" s="17"/>
      <c r="J225" s="28" t="n">
        <v>145.97</v>
      </c>
      <c r="K225" s="18" t="n">
        <v>133.21</v>
      </c>
      <c r="L225" s="28" t="n">
        <v>134.2524</v>
      </c>
      <c r="M225" s="20" t="n">
        <f aca="false">(L225+K225+J225)/3</f>
        <v>137.8108</v>
      </c>
      <c r="N225" s="21" t="n">
        <f aca="false">M225/H225*1000</f>
        <v>125.958139109771</v>
      </c>
      <c r="O225" s="28" t="n">
        <v>46.87</v>
      </c>
      <c r="P225" s="18" t="n">
        <v>76.68</v>
      </c>
      <c r="Q225" s="28" t="n">
        <v>88.2018399999999</v>
      </c>
      <c r="R225" s="20" t="n">
        <f aca="false">(O225+P225+Q225)/3</f>
        <v>70.5839466666666</v>
      </c>
      <c r="S225" s="21" t="n">
        <f aca="false">R225/H225*1000</f>
        <v>64.5132498552844</v>
      </c>
    </row>
    <row r="226" customFormat="false" ht="26.25" hidden="false" customHeight="false" outlineLevel="0" collapsed="false">
      <c r="A226" s="15" t="n">
        <v>223</v>
      </c>
      <c r="B226" s="25" t="s">
        <v>83</v>
      </c>
      <c r="C226" s="26" t="s">
        <v>89</v>
      </c>
      <c r="D226" s="27" t="s">
        <v>87</v>
      </c>
      <c r="E226" s="17"/>
      <c r="F226" s="17"/>
      <c r="G226" s="17" t="n">
        <v>555.3</v>
      </c>
      <c r="H226" s="17" t="n">
        <v>439.22</v>
      </c>
      <c r="I226" s="17"/>
      <c r="J226" s="28" t="n">
        <v>85.88</v>
      </c>
      <c r="K226" s="18" t="n">
        <v>74.28</v>
      </c>
      <c r="L226" s="28" t="n">
        <v>71.4436923383404</v>
      </c>
      <c r="M226" s="20" t="n">
        <f aca="false">(L226+K226+J226)/3</f>
        <v>77.2012307794468</v>
      </c>
      <c r="N226" s="21" t="n">
        <f aca="false">M226/H226*1000</f>
        <v>175.768933061898</v>
      </c>
      <c r="O226" s="28" t="n">
        <v>21.53</v>
      </c>
      <c r="P226" s="18" t="n">
        <v>20.29</v>
      </c>
      <c r="Q226" s="28" t="n">
        <v>21.2853076616596</v>
      </c>
      <c r="R226" s="20" t="n">
        <f aca="false">(O226+P226+Q226)/3</f>
        <v>21.0351025538865</v>
      </c>
      <c r="S226" s="21" t="n">
        <f aca="false">R226/H226*1000</f>
        <v>47.8919506258516</v>
      </c>
    </row>
    <row r="227" customFormat="false" ht="15" hidden="false" customHeight="false" outlineLevel="0" collapsed="false">
      <c r="A227" s="15" t="n">
        <v>224</v>
      </c>
      <c r="B227" s="16" t="s">
        <v>83</v>
      </c>
      <c r="C227" s="15" t="n">
        <v>55</v>
      </c>
      <c r="D227" s="16" t="s">
        <v>18</v>
      </c>
      <c r="E227" s="17" t="n">
        <v>30</v>
      </c>
      <c r="F227" s="17" t="n">
        <v>1969</v>
      </c>
      <c r="G227" s="17" t="n">
        <v>1890</v>
      </c>
      <c r="H227" s="17" t="n">
        <v>1334.38</v>
      </c>
      <c r="I227" s="17"/>
      <c r="J227" s="18" t="n">
        <v>162.23</v>
      </c>
      <c r="K227" s="19" t="n">
        <v>161.19</v>
      </c>
      <c r="L227" s="18" t="n">
        <v>153.33</v>
      </c>
      <c r="M227" s="20" t="n">
        <f aca="false">(L227+K227+J227)/3</f>
        <v>158.916666666667</v>
      </c>
      <c r="N227" s="21" t="n">
        <f aca="false">M227/H227*1000</f>
        <v>119.094011201207</v>
      </c>
      <c r="O227" s="18" t="n">
        <v>101.08</v>
      </c>
      <c r="P227" s="19" t="n">
        <v>92.54</v>
      </c>
      <c r="Q227" s="18" t="n">
        <v>88.2</v>
      </c>
      <c r="R227" s="20" t="n">
        <f aca="false">(O227+P227+Q227)/3</f>
        <v>93.94</v>
      </c>
      <c r="S227" s="21" t="n">
        <f aca="false">R227/H227*1000</f>
        <v>70.3997362070774</v>
      </c>
    </row>
    <row r="228" customFormat="false" ht="15" hidden="false" customHeight="false" outlineLevel="0" collapsed="false">
      <c r="A228" s="15" t="n">
        <v>225</v>
      </c>
      <c r="B228" s="16" t="s">
        <v>83</v>
      </c>
      <c r="C228" s="15" t="n">
        <v>57</v>
      </c>
      <c r="D228" s="16" t="s">
        <v>18</v>
      </c>
      <c r="E228" s="17" t="n">
        <v>33</v>
      </c>
      <c r="F228" s="17" t="n">
        <v>1969</v>
      </c>
      <c r="G228" s="17" t="n">
        <v>2214.4</v>
      </c>
      <c r="H228" s="17" t="n">
        <v>1616.27</v>
      </c>
      <c r="I228" s="17"/>
      <c r="J228" s="18" t="n">
        <v>241.26</v>
      </c>
      <c r="K228" s="19" t="n">
        <v>209.95</v>
      </c>
      <c r="L228" s="18" t="n">
        <v>190.08</v>
      </c>
      <c r="M228" s="20" t="n">
        <f aca="false">(L228+K228+J228)/3</f>
        <v>213.763333333333</v>
      </c>
      <c r="N228" s="21" t="n">
        <f aca="false">M228/H228*1000</f>
        <v>132.257193001994</v>
      </c>
      <c r="O228" s="18" t="n">
        <v>95.56</v>
      </c>
      <c r="P228" s="19" t="n">
        <v>82.47</v>
      </c>
      <c r="Q228" s="18" t="n">
        <v>83.14</v>
      </c>
      <c r="R228" s="20" t="n">
        <f aca="false">(O228+P228+Q228)/3</f>
        <v>87.0566666666667</v>
      </c>
      <c r="S228" s="21" t="n">
        <f aca="false">R228/H228*1000</f>
        <v>53.8627003326589</v>
      </c>
    </row>
    <row r="229" customFormat="false" ht="15" hidden="false" customHeight="false" outlineLevel="0" collapsed="false">
      <c r="A229" s="15" t="n">
        <v>226</v>
      </c>
      <c r="B229" s="16" t="s">
        <v>83</v>
      </c>
      <c r="C229" s="15" t="n">
        <v>59</v>
      </c>
      <c r="D229" s="16" t="s">
        <v>18</v>
      </c>
      <c r="E229" s="17" t="n">
        <v>30</v>
      </c>
      <c r="F229" s="17"/>
      <c r="G229" s="17"/>
      <c r="H229" s="17" t="n">
        <v>1280.93</v>
      </c>
      <c r="I229" s="17"/>
      <c r="J229" s="18" t="n">
        <v>201.44</v>
      </c>
      <c r="K229" s="19" t="n">
        <v>197.99</v>
      </c>
      <c r="L229" s="18" t="n">
        <v>172.97</v>
      </c>
      <c r="M229" s="20" t="n">
        <f aca="false">(L229+K229+J229)/3</f>
        <v>190.8</v>
      </c>
      <c r="N229" s="21" t="n">
        <f aca="false">M229/H229*1000</f>
        <v>148.954275409273</v>
      </c>
      <c r="O229" s="18" t="n">
        <v>76.81</v>
      </c>
      <c r="P229" s="19" t="n">
        <v>73.13</v>
      </c>
      <c r="Q229" s="18" t="n">
        <v>78.91</v>
      </c>
      <c r="R229" s="20" t="n">
        <f aca="false">(O229+P229+Q229)/3</f>
        <v>76.2833333333333</v>
      </c>
      <c r="S229" s="21" t="n">
        <f aca="false">R229/H229*1000</f>
        <v>59.5530851282532</v>
      </c>
    </row>
    <row r="230" customFormat="false" ht="15" hidden="false" customHeight="false" outlineLevel="0" collapsed="false">
      <c r="A230" s="15" t="n">
        <v>227</v>
      </c>
      <c r="B230" s="16" t="s">
        <v>83</v>
      </c>
      <c r="C230" s="15" t="n">
        <v>61</v>
      </c>
      <c r="D230" s="16" t="s">
        <v>18</v>
      </c>
      <c r="E230" s="17" t="n">
        <v>33</v>
      </c>
      <c r="F230" s="17"/>
      <c r="G230" s="17"/>
      <c r="H230" s="17" t="n">
        <v>1515.97</v>
      </c>
      <c r="I230" s="17"/>
      <c r="J230" s="18" t="n">
        <v>235.96</v>
      </c>
      <c r="K230" s="19" t="n">
        <v>235.86</v>
      </c>
      <c r="L230" s="18" t="n">
        <v>180.71</v>
      </c>
      <c r="M230" s="20" t="n">
        <f aca="false">(L230+K230+J230)/3</f>
        <v>217.51</v>
      </c>
      <c r="N230" s="21" t="n">
        <f aca="false">M230/H230*1000</f>
        <v>143.479092594181</v>
      </c>
      <c r="O230" s="18" t="n">
        <v>86.27</v>
      </c>
      <c r="P230" s="19" t="n">
        <v>77.31</v>
      </c>
      <c r="Q230" s="18" t="n">
        <v>85.65</v>
      </c>
      <c r="R230" s="20" t="n">
        <f aca="false">(O230+P230+Q230)/3</f>
        <v>83.0766666666667</v>
      </c>
      <c r="S230" s="21" t="n">
        <f aca="false">R230/H230*1000</f>
        <v>54.8009965016898</v>
      </c>
    </row>
    <row r="231" customFormat="false" ht="15" hidden="false" customHeight="false" outlineLevel="0" collapsed="false">
      <c r="A231" s="15" t="n">
        <v>228</v>
      </c>
      <c r="B231" s="16" t="s">
        <v>90</v>
      </c>
      <c r="C231" s="15" t="n">
        <v>1</v>
      </c>
      <c r="D231" s="16" t="s">
        <v>18</v>
      </c>
      <c r="E231" s="17"/>
      <c r="F231" s="17"/>
      <c r="G231" s="17"/>
      <c r="H231" s="17" t="n">
        <v>701.1</v>
      </c>
      <c r="I231" s="17"/>
      <c r="J231" s="18" t="n">
        <v>106.27</v>
      </c>
      <c r="K231" s="19" t="n">
        <v>108.81</v>
      </c>
      <c r="L231" s="18" t="n">
        <v>100</v>
      </c>
      <c r="M231" s="20" t="n">
        <f aca="false">(L231+K231+J231)/3</f>
        <v>105.026666666667</v>
      </c>
      <c r="N231" s="21" t="n">
        <f aca="false">M231/H231*1000</f>
        <v>149.802691009366</v>
      </c>
      <c r="O231" s="18" t="n">
        <v>36.68</v>
      </c>
      <c r="P231" s="19" t="n">
        <v>32.44</v>
      </c>
      <c r="Q231" s="65" t="n">
        <v>273.15</v>
      </c>
      <c r="R231" s="20" t="n">
        <f aca="false">(O231+P231+Q231)/3</f>
        <v>114.09</v>
      </c>
      <c r="S231" s="21" t="n">
        <f aca="false">R231/H231*1000</f>
        <v>162.72999572101</v>
      </c>
    </row>
    <row r="232" customFormat="false" ht="15" hidden="false" customHeight="false" outlineLevel="0" collapsed="false">
      <c r="A232" s="15" t="n">
        <v>229</v>
      </c>
      <c r="B232" s="16" t="s">
        <v>90</v>
      </c>
      <c r="C232" s="15" t="n">
        <v>3</v>
      </c>
      <c r="D232" s="16" t="s">
        <v>18</v>
      </c>
      <c r="E232" s="17" t="n">
        <v>24</v>
      </c>
      <c r="F232" s="17"/>
      <c r="G232" s="17"/>
      <c r="H232" s="17" t="n">
        <f aca="false">675.15+649.27</f>
        <v>1324.42</v>
      </c>
      <c r="I232" s="17"/>
      <c r="J232" s="18" t="n">
        <f aca="false">92.45+100.11</f>
        <v>192.56</v>
      </c>
      <c r="K232" s="19" t="n">
        <f aca="false">92.36+86.99</f>
        <v>179.35</v>
      </c>
      <c r="L232" s="18" t="n">
        <v>152.02</v>
      </c>
      <c r="M232" s="20" t="n">
        <f aca="false">(L232+K232+J232)/3</f>
        <v>174.643333333333</v>
      </c>
      <c r="N232" s="21" t="n">
        <f aca="false">M232/H232*1000</f>
        <v>131.864010912953</v>
      </c>
      <c r="O232" s="18" t="n">
        <f aca="false">36.6+31.29</f>
        <v>67.89</v>
      </c>
      <c r="P232" s="19" t="n">
        <f aca="false">37.58+35.3</f>
        <v>72.88</v>
      </c>
      <c r="Q232" s="18" t="n">
        <v>63.94</v>
      </c>
      <c r="R232" s="20" t="n">
        <f aca="false">(O232+P232+Q232)/3</f>
        <v>68.2366666666667</v>
      </c>
      <c r="S232" s="21" t="n">
        <f aca="false">R232/H232*1000</f>
        <v>51.5219240623569</v>
      </c>
    </row>
    <row r="233" customFormat="false" ht="15" hidden="false" customHeight="false" outlineLevel="0" collapsed="false">
      <c r="A233" s="15" t="n">
        <v>230</v>
      </c>
      <c r="B233" s="16" t="s">
        <v>90</v>
      </c>
      <c r="C233" s="15" t="n">
        <v>5</v>
      </c>
      <c r="D233" s="16" t="s">
        <v>18</v>
      </c>
      <c r="E233" s="17" t="n">
        <v>78</v>
      </c>
      <c r="F233" s="17" t="n">
        <v>1988</v>
      </c>
      <c r="G233" s="17" t="n">
        <v>4438.5</v>
      </c>
      <c r="H233" s="17" t="n">
        <f aca="false">37.9+2947.81</f>
        <v>2985.71</v>
      </c>
      <c r="I233" s="17"/>
      <c r="J233" s="18" t="n">
        <v>420.2</v>
      </c>
      <c r="K233" s="19" t="n">
        <f aca="false">1.64+388.315</f>
        <v>389.955</v>
      </c>
      <c r="L233" s="18" t="n">
        <v>346.63</v>
      </c>
      <c r="M233" s="20" t="n">
        <f aca="false">(L233+K233+J233)/3</f>
        <v>385.595</v>
      </c>
      <c r="N233" s="21" t="n">
        <f aca="false">M233/H233*1000</f>
        <v>129.146836095937</v>
      </c>
      <c r="O233" s="18" t="n">
        <v>239.74</v>
      </c>
      <c r="P233" s="19" t="n">
        <f aca="false">0.365+199.93</f>
        <v>200.295</v>
      </c>
      <c r="Q233" s="18" t="n">
        <v>197.62</v>
      </c>
      <c r="R233" s="20" t="n">
        <f aca="false">(O233+P233+Q233)/3</f>
        <v>212.551666666667</v>
      </c>
      <c r="S233" s="21" t="n">
        <f aca="false">R233/H233*1000</f>
        <v>71.1896556151356</v>
      </c>
    </row>
    <row r="234" customFormat="false" ht="15" hidden="false" customHeight="false" outlineLevel="0" collapsed="false">
      <c r="A234" s="15" t="n">
        <v>231</v>
      </c>
      <c r="B234" s="16" t="s">
        <v>90</v>
      </c>
      <c r="C234" s="15" t="n">
        <v>7</v>
      </c>
      <c r="D234" s="16" t="s">
        <v>18</v>
      </c>
      <c r="E234" s="17" t="n">
        <v>50</v>
      </c>
      <c r="F234" s="17" t="n">
        <v>1991</v>
      </c>
      <c r="G234" s="17" t="n">
        <v>3706.5</v>
      </c>
      <c r="H234" s="17" t="n">
        <v>2807.01</v>
      </c>
      <c r="I234" s="17"/>
      <c r="J234" s="18" t="n">
        <v>392.31</v>
      </c>
      <c r="K234" s="19" t="n">
        <v>350.88</v>
      </c>
      <c r="L234" s="18" t="n">
        <v>320.51</v>
      </c>
      <c r="M234" s="20" t="n">
        <f aca="false">(L234+K234+J234)/3</f>
        <v>354.566666666667</v>
      </c>
      <c r="N234" s="21" t="n">
        <f aca="false">M234/H234*1000</f>
        <v>126.314714470795</v>
      </c>
      <c r="O234" s="18" t="n">
        <v>173.67</v>
      </c>
      <c r="P234" s="19" t="n">
        <v>170.77</v>
      </c>
      <c r="Q234" s="18" t="n">
        <v>153.63</v>
      </c>
      <c r="R234" s="20" t="n">
        <f aca="false">(O234+P234+Q234)/3</f>
        <v>166.023333333333</v>
      </c>
      <c r="S234" s="21" t="n">
        <f aca="false">R234/H234*1000</f>
        <v>59.1459714547983</v>
      </c>
    </row>
    <row r="235" customFormat="false" ht="15" hidden="false" customHeight="false" outlineLevel="0" collapsed="false">
      <c r="A235" s="15" t="n">
        <v>232</v>
      </c>
      <c r="B235" s="16" t="s">
        <v>90</v>
      </c>
      <c r="C235" s="15" t="n">
        <v>9</v>
      </c>
      <c r="D235" s="16" t="s">
        <v>18</v>
      </c>
      <c r="E235" s="17" t="n">
        <v>78</v>
      </c>
      <c r="F235" s="17" t="n">
        <v>1990</v>
      </c>
      <c r="G235" s="22" t="n">
        <v>4418.9</v>
      </c>
      <c r="H235" s="17" t="n">
        <v>3077.1</v>
      </c>
      <c r="I235" s="17"/>
      <c r="J235" s="18" t="n">
        <v>522.73</v>
      </c>
      <c r="K235" s="19" t="n">
        <v>505.37</v>
      </c>
      <c r="L235" s="18" t="n">
        <v>438.99</v>
      </c>
      <c r="M235" s="20" t="n">
        <f aca="false">(L235+K235+J235)/3</f>
        <v>489.03</v>
      </c>
      <c r="N235" s="21" t="n">
        <f aca="false">M235/H235*1000</f>
        <v>158.925611777323</v>
      </c>
      <c r="O235" s="18" t="n">
        <v>217.85</v>
      </c>
      <c r="P235" s="19" t="n">
        <v>189.33</v>
      </c>
      <c r="Q235" s="18" t="n">
        <v>169.14</v>
      </c>
      <c r="R235" s="20" t="n">
        <f aca="false">(O235+P235+Q235)/3</f>
        <v>192.106666666667</v>
      </c>
      <c r="S235" s="21" t="n">
        <f aca="false">R235/H235*1000</f>
        <v>62.4310768797461</v>
      </c>
    </row>
    <row r="236" customFormat="false" ht="15" hidden="false" customHeight="false" outlineLevel="0" collapsed="false">
      <c r="A236" s="15" t="n">
        <v>233</v>
      </c>
      <c r="B236" s="16" t="s">
        <v>90</v>
      </c>
      <c r="C236" s="15" t="n">
        <v>13</v>
      </c>
      <c r="D236" s="16" t="s">
        <v>18</v>
      </c>
      <c r="E236" s="22" t="n">
        <v>103</v>
      </c>
      <c r="F236" s="17" t="n">
        <v>1986</v>
      </c>
      <c r="G236" s="17" t="n">
        <v>8206.9</v>
      </c>
      <c r="H236" s="17" t="n">
        <f aca="false">2784.8+2709.2</f>
        <v>5494</v>
      </c>
      <c r="I236" s="17"/>
      <c r="J236" s="18" t="n">
        <f aca="false">419.34+409.39</f>
        <v>828.73</v>
      </c>
      <c r="K236" s="19" t="n">
        <f aca="false">413.02+359.72</f>
        <v>772.74</v>
      </c>
      <c r="L236" s="18" t="n">
        <v>346.13</v>
      </c>
      <c r="M236" s="20" t="n">
        <f aca="false">(L236+K236+J236)/3</f>
        <v>649.2</v>
      </c>
      <c r="N236" s="21" t="n">
        <f aca="false">M236/H236*1000</f>
        <v>118.165271204951</v>
      </c>
      <c r="O236" s="18" t="n">
        <f aca="false">213.06+213.37</f>
        <v>426.43</v>
      </c>
      <c r="P236" s="19" t="n">
        <f aca="false">195.43+203.87</f>
        <v>399.3</v>
      </c>
      <c r="Q236" s="18" t="n">
        <v>171.2</v>
      </c>
      <c r="R236" s="20" t="n">
        <f aca="false">(O236+P236+Q236)/3</f>
        <v>332.31</v>
      </c>
      <c r="S236" s="21" t="n">
        <f aca="false">R236/H236*1000</f>
        <v>60.4859847105934</v>
      </c>
    </row>
    <row r="237" customFormat="false" ht="15" hidden="false" customHeight="false" outlineLevel="0" collapsed="false">
      <c r="A237" s="15" t="n">
        <v>234</v>
      </c>
      <c r="B237" s="16" t="s">
        <v>90</v>
      </c>
      <c r="C237" s="15" t="s">
        <v>91</v>
      </c>
      <c r="D237" s="16" t="s">
        <v>18</v>
      </c>
      <c r="E237" s="17"/>
      <c r="F237" s="17"/>
      <c r="G237" s="22" t="n">
        <v>696.3</v>
      </c>
      <c r="H237" s="22" t="n">
        <v>604.69</v>
      </c>
      <c r="I237" s="17"/>
      <c r="J237" s="18" t="n">
        <v>82.67</v>
      </c>
      <c r="K237" s="19" t="n">
        <v>80.15</v>
      </c>
      <c r="L237" s="18" t="n">
        <v>71.87</v>
      </c>
      <c r="M237" s="20" t="n">
        <f aca="false">(L237+K237+J237)/3</f>
        <v>78.23</v>
      </c>
      <c r="N237" s="21" t="n">
        <f aca="false">M237/H237*1000</f>
        <v>129.372074947494</v>
      </c>
      <c r="O237" s="18" t="n">
        <v>36.68</v>
      </c>
      <c r="P237" s="19" t="n">
        <v>36.42</v>
      </c>
      <c r="Q237" s="18" t="n">
        <v>32.85</v>
      </c>
      <c r="R237" s="20" t="n">
        <f aca="false">(O237+P237+Q237)/3</f>
        <v>35.3166666666667</v>
      </c>
      <c r="S237" s="21" t="n">
        <f aca="false">R237/H237*1000</f>
        <v>58.4045819621073</v>
      </c>
    </row>
    <row r="238" customFormat="false" ht="15" hidden="false" customHeight="false" outlineLevel="0" collapsed="false">
      <c r="A238" s="15" t="n">
        <v>235</v>
      </c>
      <c r="B238" s="16" t="s">
        <v>92</v>
      </c>
      <c r="C238" s="15" t="n">
        <v>2</v>
      </c>
      <c r="D238" s="16" t="s">
        <v>18</v>
      </c>
      <c r="E238" s="17" t="n">
        <v>72</v>
      </c>
      <c r="F238" s="17" t="n">
        <v>1980</v>
      </c>
      <c r="G238" s="17" t="n">
        <v>4584.7</v>
      </c>
      <c r="H238" s="17" t="n">
        <f aca="false">1851.55+1886.42</f>
        <v>3737.97</v>
      </c>
      <c r="I238" s="17"/>
      <c r="J238" s="18" t="n">
        <f aca="false">207.71+209.36</f>
        <v>417.07</v>
      </c>
      <c r="K238" s="19" t="n">
        <f aca="false">205.98+190.21</f>
        <v>396.19</v>
      </c>
      <c r="L238" s="18" t="n">
        <v>374.76</v>
      </c>
      <c r="M238" s="20" t="n">
        <f aca="false">(L238+K238+J238)/3</f>
        <v>396.006666666667</v>
      </c>
      <c r="N238" s="21" t="n">
        <f aca="false">M238/H238*1000</f>
        <v>105.94163855426</v>
      </c>
      <c r="O238" s="18" t="n">
        <f aca="false">90.38+102.39</f>
        <v>192.77</v>
      </c>
      <c r="P238" s="19" t="n">
        <f aca="false">93.9+102.2</f>
        <v>196.1</v>
      </c>
      <c r="Q238" s="18" t="n">
        <v>163.26</v>
      </c>
      <c r="R238" s="20" t="n">
        <f aca="false">(O238+P238+Q238)/3</f>
        <v>184.043333333333</v>
      </c>
      <c r="S238" s="21" t="n">
        <f aca="false">R238/H238*1000</f>
        <v>49.2361718615541</v>
      </c>
    </row>
    <row r="239" customFormat="false" ht="15" hidden="false" customHeight="false" outlineLevel="0" collapsed="false">
      <c r="A239" s="15" t="n">
        <v>236</v>
      </c>
      <c r="B239" s="16" t="s">
        <v>92</v>
      </c>
      <c r="C239" s="15" t="n">
        <v>6</v>
      </c>
      <c r="D239" s="16" t="s">
        <v>18</v>
      </c>
      <c r="E239" s="17" t="n">
        <v>122</v>
      </c>
      <c r="F239" s="17" t="n">
        <v>1973</v>
      </c>
      <c r="G239" s="17" t="n">
        <v>9035.4</v>
      </c>
      <c r="H239" s="17" t="n">
        <f aca="false">3350.53+2735.3</f>
        <v>6085.83</v>
      </c>
      <c r="I239" s="17"/>
      <c r="J239" s="18" t="n">
        <f aca="false">447.85+382.75+2.51</f>
        <v>833.11</v>
      </c>
      <c r="K239" s="19" t="n">
        <f aca="false">423.11+366.47</f>
        <v>789.58</v>
      </c>
      <c r="L239" s="18" t="n">
        <v>658.52</v>
      </c>
      <c r="M239" s="20" t="n">
        <f aca="false">(L239+K239+J239)/3</f>
        <v>760.403333333333</v>
      </c>
      <c r="N239" s="21" t="n">
        <f aca="false">M239/H239*1000</f>
        <v>124.946528794484</v>
      </c>
      <c r="O239" s="18" t="n">
        <f aca="false">240.93+175.42</f>
        <v>416.35</v>
      </c>
      <c r="P239" s="19" t="n">
        <f aca="false">188.65+233.98</f>
        <v>422.63</v>
      </c>
      <c r="Q239" s="18" t="n">
        <v>361.34</v>
      </c>
      <c r="R239" s="20" t="n">
        <f aca="false">(O239+P239+Q239)/3</f>
        <v>400.106666666667</v>
      </c>
      <c r="S239" s="21" t="n">
        <f aca="false">R239/H239*1000</f>
        <v>65.7439768555261</v>
      </c>
    </row>
    <row r="240" customFormat="false" ht="15" hidden="false" customHeight="false" outlineLevel="0" collapsed="false">
      <c r="A240" s="15" t="n">
        <v>237</v>
      </c>
      <c r="B240" s="16" t="s">
        <v>92</v>
      </c>
      <c r="C240" s="15" t="n">
        <v>8</v>
      </c>
      <c r="D240" s="16" t="s">
        <v>18</v>
      </c>
      <c r="E240" s="17" t="n">
        <v>27</v>
      </c>
      <c r="F240" s="17" t="n">
        <v>1973</v>
      </c>
      <c r="G240" s="17" t="n">
        <v>1964.4</v>
      </c>
      <c r="H240" s="17" t="n">
        <f aca="false">107.1+1302.26</f>
        <v>1409.36</v>
      </c>
      <c r="I240" s="17"/>
      <c r="J240" s="18" t="n">
        <f aca="false">13.13+166.63</f>
        <v>179.76</v>
      </c>
      <c r="K240" s="19" t="n">
        <f aca="false">13.27+161.1</f>
        <v>174.37</v>
      </c>
      <c r="L240" s="18" t="n">
        <v>155.16</v>
      </c>
      <c r="M240" s="20" t="n">
        <f aca="false">(L240+K240+J240)/3</f>
        <v>169.763333333333</v>
      </c>
      <c r="N240" s="21" t="n">
        <f aca="false">M240/H240*1000</f>
        <v>120.454201434221</v>
      </c>
      <c r="O240" s="18" t="n">
        <f aca="false">1.3+76.45</f>
        <v>77.75</v>
      </c>
      <c r="P240" s="19" t="n">
        <f aca="false">0.78+72.89</f>
        <v>73.67</v>
      </c>
      <c r="Q240" s="18" t="n">
        <v>55.19</v>
      </c>
      <c r="R240" s="20" t="n">
        <f aca="false">(O240+P240+Q240)/3</f>
        <v>68.87</v>
      </c>
      <c r="S240" s="21" t="n">
        <f aca="false">R240/H240*1000</f>
        <v>48.8661520122609</v>
      </c>
    </row>
    <row r="241" customFormat="false" ht="15" hidden="false" customHeight="false" outlineLevel="0" collapsed="false">
      <c r="A241" s="15" t="n">
        <v>238</v>
      </c>
      <c r="B241" s="16" t="s">
        <v>92</v>
      </c>
      <c r="C241" s="15" t="n">
        <v>10</v>
      </c>
      <c r="D241" s="16" t="s">
        <v>18</v>
      </c>
      <c r="E241" s="17" t="n">
        <v>80</v>
      </c>
      <c r="F241" s="17" t="n">
        <v>1974</v>
      </c>
      <c r="G241" s="17" t="n">
        <v>5900.4</v>
      </c>
      <c r="H241" s="17" t="n">
        <f aca="false">73.5+164.26+3.07+3903.48</f>
        <v>4144.31</v>
      </c>
      <c r="I241" s="17"/>
      <c r="J241" s="18" t="n">
        <f aca="false">8.32+18.62+442.31+0.35</f>
        <v>469.6</v>
      </c>
      <c r="K241" s="19" t="n">
        <f aca="false">8.01+17.92+0.33+425.78</f>
        <v>452.04</v>
      </c>
      <c r="L241" s="18" t="n">
        <v>411.94</v>
      </c>
      <c r="M241" s="20" t="n">
        <f aca="false">(L241+K241+J241)/3</f>
        <v>444.526666666667</v>
      </c>
      <c r="N241" s="21" t="n">
        <f aca="false">M241/H241*1000</f>
        <v>107.26192458254</v>
      </c>
      <c r="O241" s="18" t="n">
        <f aca="false">1.45+243.12</f>
        <v>244.57</v>
      </c>
      <c r="P241" s="19" t="n">
        <f aca="false">1.296+233.51</f>
        <v>234.806</v>
      </c>
      <c r="Q241" s="18" t="n">
        <v>212.92</v>
      </c>
      <c r="R241" s="20" t="n">
        <f aca="false">(O241+P241+Q241)/3</f>
        <v>230.765333333333</v>
      </c>
      <c r="S241" s="21" t="n">
        <f aca="false">R241/H241*1000</f>
        <v>55.6824497523914</v>
      </c>
    </row>
    <row r="242" customFormat="false" ht="15" hidden="false" customHeight="false" outlineLevel="0" collapsed="false">
      <c r="A242" s="15" t="n">
        <v>239</v>
      </c>
      <c r="B242" s="16" t="s">
        <v>92</v>
      </c>
      <c r="C242" s="15" t="n">
        <v>12</v>
      </c>
      <c r="D242" s="16" t="s">
        <v>18</v>
      </c>
      <c r="E242" s="17" t="n">
        <v>56</v>
      </c>
      <c r="F242" s="17"/>
      <c r="G242" s="17"/>
      <c r="H242" s="17" t="n">
        <v>2749.83</v>
      </c>
      <c r="I242" s="17"/>
      <c r="J242" s="18" t="n">
        <v>337.74</v>
      </c>
      <c r="K242" s="19" t="n">
        <v>313.38</v>
      </c>
      <c r="L242" s="18" t="n">
        <v>271.21</v>
      </c>
      <c r="M242" s="20" t="n">
        <f aca="false">(L242+K242+J242)/3</f>
        <v>307.443333333333</v>
      </c>
      <c r="N242" s="21" t="n">
        <f aca="false">M242/H242*1000</f>
        <v>111.8044873077</v>
      </c>
      <c r="O242" s="18" t="n">
        <v>176.08</v>
      </c>
      <c r="P242" s="19" t="n">
        <v>168.01</v>
      </c>
      <c r="Q242" s="18" t="n">
        <v>139.08</v>
      </c>
      <c r="R242" s="20" t="n">
        <f aca="false">(O242+P242+Q242)/3</f>
        <v>161.056666666667</v>
      </c>
      <c r="S242" s="21" t="n">
        <f aca="false">R242/H242*1000</f>
        <v>58.5696812772669</v>
      </c>
    </row>
    <row r="243" customFormat="false" ht="15" hidden="false" customHeight="false" outlineLevel="0" collapsed="false">
      <c r="A243" s="15" t="n">
        <v>240</v>
      </c>
      <c r="B243" s="16" t="s">
        <v>92</v>
      </c>
      <c r="C243" s="15" t="n">
        <v>14</v>
      </c>
      <c r="D243" s="16" t="s">
        <v>18</v>
      </c>
      <c r="E243" s="17" t="n">
        <v>56</v>
      </c>
      <c r="F243" s="17" t="n">
        <v>1974</v>
      </c>
      <c r="G243" s="17" t="n">
        <v>3895.1</v>
      </c>
      <c r="H243" s="17" t="n">
        <v>2660.97</v>
      </c>
      <c r="I243" s="17"/>
      <c r="J243" s="18" t="n">
        <v>366.78</v>
      </c>
      <c r="K243" s="19" t="n">
        <v>352.12</v>
      </c>
      <c r="L243" s="18" t="n">
        <v>313.51</v>
      </c>
      <c r="M243" s="20" t="n">
        <f aca="false">(L243+K243+J243)/3</f>
        <v>344.136666666667</v>
      </c>
      <c r="N243" s="21" t="n">
        <f aca="false">M243/H243*1000</f>
        <v>129.327525927262</v>
      </c>
      <c r="O243" s="18" t="n">
        <v>166.76</v>
      </c>
      <c r="P243" s="19" t="n">
        <v>161.08</v>
      </c>
      <c r="Q243" s="18" t="n">
        <v>135.01</v>
      </c>
      <c r="R243" s="20" t="n">
        <f aca="false">(O243+P243+Q243)/3</f>
        <v>154.283333333333</v>
      </c>
      <c r="S243" s="21" t="n">
        <f aca="false">R243/H243*1000</f>
        <v>57.9801100100089</v>
      </c>
    </row>
    <row r="244" customFormat="false" ht="15" hidden="false" customHeight="false" outlineLevel="0" collapsed="false">
      <c r="A244" s="15" t="n">
        <v>241</v>
      </c>
      <c r="B244" s="16" t="s">
        <v>92</v>
      </c>
      <c r="C244" s="15" t="n">
        <v>17</v>
      </c>
      <c r="D244" s="16" t="s">
        <v>18</v>
      </c>
      <c r="E244" s="17" t="n">
        <v>52</v>
      </c>
      <c r="F244" s="17" t="n">
        <v>1987</v>
      </c>
      <c r="G244" s="17" t="n">
        <v>3741.8</v>
      </c>
      <c r="H244" s="17" t="n">
        <f aca="false">35+2632.46</f>
        <v>2667.46</v>
      </c>
      <c r="I244" s="17"/>
      <c r="J244" s="18" t="n">
        <f aca="false">52.69+349.71</f>
        <v>402.4</v>
      </c>
      <c r="K244" s="43" t="n">
        <v>378.78</v>
      </c>
      <c r="L244" s="44" t="n">
        <v>355.08</v>
      </c>
      <c r="M244" s="20" t="n">
        <f aca="false">(L244+K244+J244)/3</f>
        <v>378.753333333333</v>
      </c>
      <c r="N244" s="21" t="n">
        <f aca="false">M244/H244*1000</f>
        <v>141.990257898275</v>
      </c>
      <c r="O244" s="18" t="n">
        <f aca="false">174.85</f>
        <v>174.85</v>
      </c>
      <c r="P244" s="43" t="n">
        <v>175.58</v>
      </c>
      <c r="Q244" s="44" t="n">
        <v>139.73</v>
      </c>
      <c r="R244" s="20" t="n">
        <f aca="false">(O244+P244+Q244)/3</f>
        <v>163.386666666667</v>
      </c>
      <c r="S244" s="21" t="n">
        <f aca="false">R244/H244*1000</f>
        <v>61.2517775961651</v>
      </c>
    </row>
    <row r="245" customFormat="false" ht="15" hidden="false" customHeight="false" outlineLevel="0" collapsed="false">
      <c r="A245" s="15" t="n">
        <v>242</v>
      </c>
      <c r="B245" s="16" t="s">
        <v>92</v>
      </c>
      <c r="C245" s="15" t="n">
        <v>18</v>
      </c>
      <c r="D245" s="16" t="s">
        <v>18</v>
      </c>
      <c r="E245" s="17" t="n">
        <v>119</v>
      </c>
      <c r="F245" s="17" t="n">
        <v>1990</v>
      </c>
      <c r="G245" s="17" t="n">
        <v>7006</v>
      </c>
      <c r="H245" s="17" t="n">
        <f aca="false">2660.21+2542.96</f>
        <v>5203.17</v>
      </c>
      <c r="I245" s="17"/>
      <c r="J245" s="18" t="n">
        <f aca="false">348.26+332.14</f>
        <v>680.4</v>
      </c>
      <c r="K245" s="19" t="n">
        <f aca="false">314.01+317.68</f>
        <v>631.69</v>
      </c>
      <c r="L245" s="18" t="n">
        <v>535.24</v>
      </c>
      <c r="M245" s="20" t="n">
        <f aca="false">(L245+K245+J245)/3</f>
        <v>615.776666666667</v>
      </c>
      <c r="N245" s="21" t="n">
        <f aca="false">M245/H245*1000</f>
        <v>118.346443930655</v>
      </c>
      <c r="O245" s="18" t="n">
        <f aca="false">165.34+173.34</f>
        <v>338.68</v>
      </c>
      <c r="P245" s="19" t="n">
        <f aca="false">145.91+171.74</f>
        <v>317.65</v>
      </c>
      <c r="Q245" s="18" t="n">
        <v>258.69</v>
      </c>
      <c r="R245" s="20" t="n">
        <f aca="false">(O245+P245+Q245)/3</f>
        <v>305.006666666667</v>
      </c>
      <c r="S245" s="21" t="n">
        <f aca="false">R245/H245*1000</f>
        <v>58.6193929213665</v>
      </c>
    </row>
    <row r="246" customFormat="false" ht="15" hidden="false" customHeight="false" outlineLevel="0" collapsed="false">
      <c r="A246" s="15" t="n">
        <v>243</v>
      </c>
      <c r="B246" s="16" t="s">
        <v>92</v>
      </c>
      <c r="C246" s="15" t="n">
        <v>19</v>
      </c>
      <c r="D246" s="16" t="s">
        <v>18</v>
      </c>
      <c r="E246" s="17"/>
      <c r="F246" s="17" t="n">
        <v>1989</v>
      </c>
      <c r="G246" s="17" t="n">
        <v>5690.5</v>
      </c>
      <c r="H246" s="17" t="n">
        <f aca="false">1952.47+2092.55</f>
        <v>4045.02</v>
      </c>
      <c r="I246" s="17"/>
      <c r="J246" s="18" t="n">
        <f aca="false">234.4+254.94</f>
        <v>489.34</v>
      </c>
      <c r="K246" s="19" t="n">
        <f aca="false">242.02+249.08</f>
        <v>491.1</v>
      </c>
      <c r="L246" s="18" t="n">
        <v>446.49</v>
      </c>
      <c r="M246" s="20" t="n">
        <f aca="false">(L246+K246+J246)/3</f>
        <v>475.643333333333</v>
      </c>
      <c r="N246" s="21" t="n">
        <f aca="false">M246/H246*1000</f>
        <v>117.587387289391</v>
      </c>
      <c r="O246" s="18" t="n">
        <f aca="false">139.3+121.97</f>
        <v>261.27</v>
      </c>
      <c r="P246" s="19" t="n">
        <f aca="false">125+109.56</f>
        <v>234.56</v>
      </c>
      <c r="Q246" s="18" t="n">
        <v>207.45</v>
      </c>
      <c r="R246" s="20" t="n">
        <f aca="false">(O246+P246+Q246)/3</f>
        <v>234.426666666667</v>
      </c>
      <c r="S246" s="21" t="n">
        <f aca="false">R246/H246*1000</f>
        <v>57.9543900071363</v>
      </c>
    </row>
    <row r="247" customFormat="false" ht="15" hidden="false" customHeight="false" outlineLevel="0" collapsed="false">
      <c r="A247" s="15" t="n">
        <v>244</v>
      </c>
      <c r="B247" s="16" t="s">
        <v>92</v>
      </c>
      <c r="C247" s="15" t="n">
        <v>20</v>
      </c>
      <c r="D247" s="16" t="s">
        <v>18</v>
      </c>
      <c r="E247" s="17" t="n">
        <v>60</v>
      </c>
      <c r="F247" s="17" t="n">
        <v>1977</v>
      </c>
      <c r="G247" s="17" t="n">
        <v>3300.4</v>
      </c>
      <c r="H247" s="17" t="n">
        <v>2616.67</v>
      </c>
      <c r="I247" s="17"/>
      <c r="J247" s="18" t="n">
        <v>302</v>
      </c>
      <c r="K247" s="19" t="n">
        <v>302.8</v>
      </c>
      <c r="L247" s="18" t="n">
        <v>268.91</v>
      </c>
      <c r="M247" s="20" t="n">
        <f aca="false">(L247+K247+J247)/3</f>
        <v>291.236666666667</v>
      </c>
      <c r="N247" s="21" t="n">
        <f aca="false">M247/H247*1000</f>
        <v>111.300495158605</v>
      </c>
      <c r="O247" s="18" t="n">
        <v>142.65</v>
      </c>
      <c r="P247" s="19" t="n">
        <v>144.8</v>
      </c>
      <c r="Q247" s="18" t="n">
        <v>125.71</v>
      </c>
      <c r="R247" s="20" t="n">
        <f aca="false">(O247+P247+Q247)/3</f>
        <v>137.72</v>
      </c>
      <c r="S247" s="21" t="n">
        <f aca="false">R247/H247*1000</f>
        <v>52.6317800869044</v>
      </c>
    </row>
    <row r="248" customFormat="false" ht="15" hidden="false" customHeight="false" outlineLevel="0" collapsed="false">
      <c r="A248" s="15" t="n">
        <v>245</v>
      </c>
      <c r="B248" s="16" t="s">
        <v>92</v>
      </c>
      <c r="C248" s="15" t="n">
        <v>21</v>
      </c>
      <c r="D248" s="16" t="s">
        <v>18</v>
      </c>
      <c r="E248" s="17" t="n">
        <v>52</v>
      </c>
      <c r="F248" s="17" t="n">
        <v>1991</v>
      </c>
      <c r="G248" s="17" t="n">
        <v>3770.3</v>
      </c>
      <c r="H248" s="17" t="n">
        <v>2451.59</v>
      </c>
      <c r="I248" s="17"/>
      <c r="J248" s="18" t="n">
        <v>339.84</v>
      </c>
      <c r="K248" s="19" t="n">
        <v>344.84</v>
      </c>
      <c r="L248" s="18" t="n">
        <v>267.33</v>
      </c>
      <c r="M248" s="20" t="n">
        <f aca="false">(L248+K248+J248)/3</f>
        <v>317.336666666667</v>
      </c>
      <c r="N248" s="21" t="n">
        <f aca="false">M248/H248*1000</f>
        <v>129.441165393343</v>
      </c>
      <c r="O248" s="18" t="n">
        <v>175.93</v>
      </c>
      <c r="P248" s="19" t="n">
        <v>177.98</v>
      </c>
      <c r="Q248" s="18" t="n">
        <v>154.35</v>
      </c>
      <c r="R248" s="20" t="n">
        <f aca="false">(O248+P248+Q248)/3</f>
        <v>169.42</v>
      </c>
      <c r="S248" s="21" t="n">
        <f aca="false">R248/H248*1000</f>
        <v>69.1061719129218</v>
      </c>
    </row>
    <row r="249" customFormat="false" ht="15" hidden="false" customHeight="false" outlineLevel="0" collapsed="false">
      <c r="A249" s="15" t="n">
        <v>246</v>
      </c>
      <c r="B249" s="16" t="s">
        <v>92</v>
      </c>
      <c r="C249" s="15" t="n">
        <v>32</v>
      </c>
      <c r="D249" s="16" t="s">
        <v>18</v>
      </c>
      <c r="E249" s="17" t="n">
        <v>35</v>
      </c>
      <c r="F249" s="17" t="n">
        <v>1993</v>
      </c>
      <c r="G249" s="17" t="n">
        <v>4393.9</v>
      </c>
      <c r="H249" s="17" t="n">
        <f aca="false">36.6+1708.85+1800.43</f>
        <v>3545.88</v>
      </c>
      <c r="I249" s="17"/>
      <c r="J249" s="18" t="n">
        <f aca="false">210.21+225.42</f>
        <v>435.63</v>
      </c>
      <c r="K249" s="19" t="n">
        <f aca="false">1.95+190.645+221.53</f>
        <v>414.125</v>
      </c>
      <c r="L249" s="18" t="n">
        <v>361.25</v>
      </c>
      <c r="M249" s="20" t="n">
        <f aca="false">(L249+K249+J249)/3</f>
        <v>403.668333333333</v>
      </c>
      <c r="N249" s="21" t="n">
        <f aca="false">M249/H249*1000</f>
        <v>113.841509958976</v>
      </c>
      <c r="O249" s="18" t="n">
        <f aca="false">97.45+117.3</f>
        <v>214.75</v>
      </c>
      <c r="P249" s="19" t="n">
        <f aca="false">0.395+97.53+114.9</f>
        <v>212.825</v>
      </c>
      <c r="Q249" s="18" t="n">
        <v>181.26</v>
      </c>
      <c r="R249" s="20" t="n">
        <f aca="false">(O249+P249+Q249)/3</f>
        <v>202.945</v>
      </c>
      <c r="S249" s="21" t="n">
        <f aca="false">R249/H249*1000</f>
        <v>57.2340293523752</v>
      </c>
    </row>
    <row r="250" customFormat="false" ht="15" hidden="false" customHeight="false" outlineLevel="0" collapsed="false">
      <c r="A250" s="15" t="n">
        <v>247</v>
      </c>
      <c r="B250" s="16" t="s">
        <v>92</v>
      </c>
      <c r="C250" s="15" t="n">
        <v>22</v>
      </c>
      <c r="D250" s="16"/>
      <c r="E250" s="17"/>
      <c r="F250" s="17"/>
      <c r="G250" s="22" t="n">
        <v>2658.51</v>
      </c>
      <c r="H250" s="22" t="n">
        <v>2495.72</v>
      </c>
      <c r="I250" s="17"/>
      <c r="J250" s="28" t="n">
        <v>220.74</v>
      </c>
      <c r="K250" s="18" t="n">
        <v>184.53</v>
      </c>
      <c r="L250" s="28" t="n">
        <v>152.0454</v>
      </c>
      <c r="M250" s="20" t="n">
        <f aca="false">(L250+K250+J250)/3</f>
        <v>185.7718</v>
      </c>
      <c r="N250" s="21" t="n">
        <f aca="false">M250/H250*1000</f>
        <v>74.436154696841</v>
      </c>
      <c r="O250" s="28" t="n">
        <v>155.03</v>
      </c>
      <c r="P250" s="18" t="n">
        <v>170.57</v>
      </c>
      <c r="Q250" s="28" t="n">
        <v>186.9646</v>
      </c>
      <c r="R250" s="20" t="n">
        <f aca="false">(O250+P250+Q250)/3</f>
        <v>170.854866666667</v>
      </c>
      <c r="S250" s="21" t="n">
        <f aca="false">R250/H250*1000</f>
        <v>68.4591487292912</v>
      </c>
    </row>
    <row r="251" customFormat="false" ht="15" hidden="false" customHeight="false" outlineLevel="0" collapsed="false">
      <c r="A251" s="15" t="n">
        <v>248</v>
      </c>
      <c r="B251" s="16" t="s">
        <v>92</v>
      </c>
      <c r="C251" s="15" t="n">
        <v>28</v>
      </c>
      <c r="D251" s="16"/>
      <c r="E251" s="17"/>
      <c r="F251" s="17"/>
      <c r="G251" s="37" t="n">
        <v>2220.4</v>
      </c>
      <c r="H251" s="37" t="n">
        <v>2220.4</v>
      </c>
      <c r="I251" s="17"/>
      <c r="J251" s="28" t="n">
        <v>248.28</v>
      </c>
      <c r="K251" s="18" t="n">
        <v>224.9</v>
      </c>
      <c r="L251" s="28" t="n">
        <v>180.1245</v>
      </c>
      <c r="M251" s="20" t="n">
        <f aca="false">(L251+K251+J251)/3</f>
        <v>217.768166666667</v>
      </c>
      <c r="N251" s="21" t="n">
        <f aca="false">M251/H251*1000</f>
        <v>98.0760973998679</v>
      </c>
      <c r="O251" s="28" t="n">
        <v>163.59</v>
      </c>
      <c r="P251" s="18" t="n">
        <v>158.19</v>
      </c>
      <c r="Q251" s="28" t="n">
        <v>164.7957</v>
      </c>
      <c r="R251" s="20" t="n">
        <f aca="false">(O251+P251+Q251)/3</f>
        <v>162.1919</v>
      </c>
      <c r="S251" s="21" t="n">
        <f aca="false">R251/H251*1000</f>
        <v>73.0462529274005</v>
      </c>
    </row>
    <row r="252" customFormat="false" ht="15" hidden="false" customHeight="false" outlineLevel="0" collapsed="false">
      <c r="A252" s="15" t="n">
        <v>249</v>
      </c>
      <c r="B252" s="16" t="s">
        <v>93</v>
      </c>
      <c r="C252" s="15" t="n">
        <v>9</v>
      </c>
      <c r="D252" s="16" t="s">
        <v>31</v>
      </c>
      <c r="E252" s="17" t="n">
        <v>70</v>
      </c>
      <c r="F252" s="17"/>
      <c r="G252" s="17" t="n">
        <v>2835.3</v>
      </c>
      <c r="H252" s="22" t="n">
        <v>2531.84</v>
      </c>
      <c r="I252" s="17" t="n">
        <v>147</v>
      </c>
      <c r="J252" s="28" t="n">
        <v>345.43</v>
      </c>
      <c r="K252" s="18" t="n">
        <v>327.27</v>
      </c>
      <c r="L252" s="28" t="n">
        <v>313.538037415423</v>
      </c>
      <c r="M252" s="20" t="n">
        <f aca="false">(L252+K252+J252)/3</f>
        <v>328.746012471808</v>
      </c>
      <c r="N252" s="21" t="n">
        <f aca="false">M252/H252*1000</f>
        <v>129.844702853185</v>
      </c>
      <c r="O252" s="28" t="n">
        <v>0</v>
      </c>
      <c r="P252" s="18" t="n">
        <v>0</v>
      </c>
      <c r="Q252" s="28" t="n">
        <v>0</v>
      </c>
      <c r="R252" s="20" t="n">
        <f aca="false">(O252+P252+Q252)/3</f>
        <v>0</v>
      </c>
      <c r="S252" s="21" t="n">
        <f aca="false">R252/H252*1000</f>
        <v>0</v>
      </c>
    </row>
    <row r="253" customFormat="false" ht="15" hidden="false" customHeight="false" outlineLevel="0" collapsed="false">
      <c r="A253" s="15" t="n">
        <v>250</v>
      </c>
      <c r="B253" s="16" t="s">
        <v>93</v>
      </c>
      <c r="C253" s="15" t="n">
        <v>11</v>
      </c>
      <c r="D253" s="16" t="s">
        <v>31</v>
      </c>
      <c r="E253" s="17" t="n">
        <v>54</v>
      </c>
      <c r="F253" s="17"/>
      <c r="G253" s="17" t="n">
        <v>2224.1</v>
      </c>
      <c r="H253" s="41" t="n">
        <v>2075.88</v>
      </c>
      <c r="I253" s="17" t="n">
        <v>93</v>
      </c>
      <c r="J253" s="29" t="n">
        <v>283.22</v>
      </c>
      <c r="K253" s="18" t="n">
        <v>263.09</v>
      </c>
      <c r="L253" s="29" t="n">
        <v>254.74</v>
      </c>
      <c r="M253" s="20" t="n">
        <f aca="false">(L253+K253+J253)/3</f>
        <v>267.016666666667</v>
      </c>
      <c r="N253" s="21" t="n">
        <f aca="false">M253/H253*1000</f>
        <v>128.628180177403</v>
      </c>
      <c r="O253" s="28" t="n">
        <v>0</v>
      </c>
      <c r="P253" s="18" t="n">
        <v>0</v>
      </c>
      <c r="Q253" s="28" t="n">
        <v>0</v>
      </c>
      <c r="R253" s="20" t="n">
        <f aca="false">(O253+P253+Q253)/3</f>
        <v>0</v>
      </c>
      <c r="S253" s="21" t="n">
        <f aca="false">R253/H253*1000</f>
        <v>0</v>
      </c>
    </row>
    <row r="254" customFormat="false" ht="15" hidden="false" customHeight="false" outlineLevel="0" collapsed="false">
      <c r="A254" s="15" t="n">
        <v>251</v>
      </c>
      <c r="B254" s="16" t="s">
        <v>93</v>
      </c>
      <c r="C254" s="15" t="n">
        <v>13</v>
      </c>
      <c r="D254" s="16" t="s">
        <v>31</v>
      </c>
      <c r="E254" s="17" t="n">
        <v>39</v>
      </c>
      <c r="F254" s="17"/>
      <c r="G254" s="17" t="n">
        <v>1561.3</v>
      </c>
      <c r="H254" s="41" t="n">
        <v>1529.89</v>
      </c>
      <c r="I254" s="17" t="n">
        <v>83</v>
      </c>
      <c r="J254" s="29" t="n">
        <v>208.72</v>
      </c>
      <c r="K254" s="18" t="n">
        <v>187.81</v>
      </c>
      <c r="L254" s="29" t="n">
        <v>187.74</v>
      </c>
      <c r="M254" s="20" t="n">
        <f aca="false">(L254+K254+J254)/3</f>
        <v>194.756666666667</v>
      </c>
      <c r="N254" s="21" t="n">
        <f aca="false">M254/H254*1000</f>
        <v>127.301091363867</v>
      </c>
      <c r="O254" s="28" t="n">
        <v>0</v>
      </c>
      <c r="P254" s="18" t="n">
        <v>0</v>
      </c>
      <c r="Q254" s="28" t="n">
        <v>0</v>
      </c>
      <c r="R254" s="20" t="n">
        <f aca="false">(O254+P254+Q254)/3</f>
        <v>0</v>
      </c>
      <c r="S254" s="21" t="n">
        <f aca="false">R254/H254*1000</f>
        <v>0</v>
      </c>
    </row>
    <row r="255" customFormat="false" ht="15" hidden="false" customHeight="false" outlineLevel="0" collapsed="false">
      <c r="A255" s="15" t="n">
        <v>252</v>
      </c>
      <c r="B255" s="16" t="s">
        <v>93</v>
      </c>
      <c r="C255" s="15" t="n">
        <v>23</v>
      </c>
      <c r="D255" s="16" t="s">
        <v>31</v>
      </c>
      <c r="E255" s="17" t="n">
        <v>8</v>
      </c>
      <c r="F255" s="17"/>
      <c r="G255" s="17" t="n">
        <v>357.4</v>
      </c>
      <c r="H255" s="22" t="n">
        <v>356.47</v>
      </c>
      <c r="I255" s="17" t="n">
        <v>15</v>
      </c>
      <c r="J255" s="28" t="n">
        <v>59.38</v>
      </c>
      <c r="K255" s="18" t="n">
        <v>65.69</v>
      </c>
      <c r="L255" s="28" t="n">
        <v>47.9371876090718</v>
      </c>
      <c r="M255" s="20" t="n">
        <f aca="false">(L255+K255+J255)/3</f>
        <v>57.6690625363573</v>
      </c>
      <c r="N255" s="21" t="n">
        <f aca="false">M255/H255*1000</f>
        <v>161.778165164971</v>
      </c>
      <c r="O255" s="28" t="n">
        <v>20.12</v>
      </c>
      <c r="P255" s="18" t="n">
        <v>16.31</v>
      </c>
      <c r="Q255" s="28" t="n">
        <v>16.5888123909282</v>
      </c>
      <c r="R255" s="20" t="n">
        <f aca="false">(O255+P255+Q255)/3</f>
        <v>17.6729374636427</v>
      </c>
      <c r="S255" s="21" t="n">
        <f aca="false">R255/H255*1000</f>
        <v>49.5776291515211</v>
      </c>
    </row>
    <row r="256" customFormat="false" ht="15" hidden="false" customHeight="false" outlineLevel="0" collapsed="false">
      <c r="A256" s="15" t="n">
        <v>253</v>
      </c>
      <c r="B256" s="16" t="s">
        <v>93</v>
      </c>
      <c r="C256" s="15" t="n">
        <v>2</v>
      </c>
      <c r="D256" s="16" t="s">
        <v>18</v>
      </c>
      <c r="E256" s="17" t="n">
        <v>43</v>
      </c>
      <c r="F256" s="17" t="n">
        <v>1962</v>
      </c>
      <c r="G256" s="17" t="n">
        <v>2278.1</v>
      </c>
      <c r="H256" s="17" t="n">
        <f aca="false">57.75+1695.31</f>
        <v>1753.06</v>
      </c>
      <c r="I256" s="17"/>
      <c r="J256" s="18" t="n">
        <f aca="false">7.79+227.55</f>
        <v>235.34</v>
      </c>
      <c r="K256" s="19" t="n">
        <f aca="false">7.91+227.59</f>
        <v>235.5</v>
      </c>
      <c r="L256" s="18" t="n">
        <v>229.9</v>
      </c>
      <c r="M256" s="20" t="n">
        <f aca="false">(L256+K256+J256)/3</f>
        <v>233.58</v>
      </c>
      <c r="N256" s="21" t="n">
        <f aca="false">M256/H256*1000</f>
        <v>133.241303777395</v>
      </c>
      <c r="O256" s="18" t="n">
        <f aca="false">0.14+71.82</f>
        <v>71.96</v>
      </c>
      <c r="P256" s="19" t="n">
        <f aca="false">0.15+69.15</f>
        <v>69.3</v>
      </c>
      <c r="Q256" s="18" t="n">
        <v>59.1</v>
      </c>
      <c r="R256" s="20" t="n">
        <f aca="false">(O256+P256+Q256)/3</f>
        <v>66.7866666666667</v>
      </c>
      <c r="S256" s="21" t="n">
        <f aca="false">R256/H256*1000</f>
        <v>38.0971938591187</v>
      </c>
    </row>
    <row r="257" customFormat="false" ht="15" hidden="false" customHeight="false" outlineLevel="0" collapsed="false">
      <c r="A257" s="15" t="n">
        <v>254</v>
      </c>
      <c r="B257" s="16" t="s">
        <v>93</v>
      </c>
      <c r="C257" s="15" t="n">
        <v>10</v>
      </c>
      <c r="D257" s="16" t="s">
        <v>18</v>
      </c>
      <c r="E257" s="17" t="n">
        <v>12</v>
      </c>
      <c r="F257" s="17" t="n">
        <v>1959</v>
      </c>
      <c r="G257" s="17" t="n">
        <v>375.8</v>
      </c>
      <c r="H257" s="17" t="n">
        <v>475.44</v>
      </c>
      <c r="I257" s="17"/>
      <c r="J257" s="18" t="n">
        <v>94.88</v>
      </c>
      <c r="K257" s="19" t="n">
        <v>76.54</v>
      </c>
      <c r="L257" s="18" t="n">
        <v>69.12</v>
      </c>
      <c r="M257" s="20" t="n">
        <f aca="false">(L257+K257+J257)/3</f>
        <v>80.18</v>
      </c>
      <c r="N257" s="21" t="n">
        <f aca="false">M257/H257*1000</f>
        <v>168.64378260138</v>
      </c>
      <c r="O257" s="18" t="n">
        <v>21.38</v>
      </c>
      <c r="P257" s="19" t="n">
        <v>21.36</v>
      </c>
      <c r="Q257" s="18" t="n">
        <v>22.28</v>
      </c>
      <c r="R257" s="20" t="n">
        <f aca="false">(O257+P257+Q257)/3</f>
        <v>21.6733333333333</v>
      </c>
      <c r="S257" s="21" t="n">
        <f aca="false">R257/H257*1000</f>
        <v>45.5858432890235</v>
      </c>
    </row>
    <row r="258" customFormat="false" ht="15" hidden="false" customHeight="false" outlineLevel="0" collapsed="false">
      <c r="A258" s="15" t="n">
        <v>255</v>
      </c>
      <c r="B258" s="16" t="s">
        <v>93</v>
      </c>
      <c r="C258" s="15" t="n">
        <v>12</v>
      </c>
      <c r="D258" s="16" t="s">
        <v>18</v>
      </c>
      <c r="E258" s="17" t="n">
        <v>78</v>
      </c>
      <c r="F258" s="17" t="n">
        <v>1984</v>
      </c>
      <c r="G258" s="22" t="n">
        <v>4593.9</v>
      </c>
      <c r="H258" s="17" t="n">
        <v>2964.87</v>
      </c>
      <c r="I258" s="17"/>
      <c r="J258" s="18" t="n">
        <f aca="false">629.94+2.33</f>
        <v>632.27</v>
      </c>
      <c r="K258" s="19" t="n">
        <f aca="false">575.58+1.35</f>
        <v>576.93</v>
      </c>
      <c r="L258" s="18" t="n">
        <v>521.88</v>
      </c>
      <c r="M258" s="20" t="n">
        <f aca="false">(L258+K258+J258)/3</f>
        <v>577.026666666667</v>
      </c>
      <c r="N258" s="21" t="n">
        <f aca="false">M258/H258*1000</f>
        <v>194.621236906396</v>
      </c>
      <c r="O258" s="18" t="n">
        <v>193.73</v>
      </c>
      <c r="P258" s="19" t="n">
        <v>202.1</v>
      </c>
      <c r="Q258" s="18" t="n">
        <v>178.32</v>
      </c>
      <c r="R258" s="20" t="n">
        <f aca="false">(O258+P258+Q258)/3</f>
        <v>191.383333333333</v>
      </c>
      <c r="S258" s="21" t="n">
        <f aca="false">R258/H258*1000</f>
        <v>64.5503287946296</v>
      </c>
    </row>
    <row r="259" customFormat="false" ht="15" hidden="false" customHeight="false" outlineLevel="0" collapsed="false">
      <c r="A259" s="15" t="n">
        <v>256</v>
      </c>
      <c r="B259" s="16" t="s">
        <v>93</v>
      </c>
      <c r="C259" s="15" t="n">
        <v>18</v>
      </c>
      <c r="D259" s="16" t="s">
        <v>18</v>
      </c>
      <c r="E259" s="22" t="n">
        <v>4</v>
      </c>
      <c r="F259" s="17" t="n">
        <v>1957</v>
      </c>
      <c r="G259" s="17" t="n">
        <v>432</v>
      </c>
      <c r="H259" s="17" t="n">
        <v>384.1</v>
      </c>
      <c r="I259" s="17"/>
      <c r="J259" s="18" t="n">
        <v>54.75</v>
      </c>
      <c r="K259" s="19" t="n">
        <v>48.35</v>
      </c>
      <c r="L259" s="18" t="n">
        <v>42.52</v>
      </c>
      <c r="M259" s="20" t="n">
        <f aca="false">(L259+K259+J259)/3</f>
        <v>48.54</v>
      </c>
      <c r="N259" s="21" t="n">
        <f aca="false">M259/H259*1000</f>
        <v>126.37334027597</v>
      </c>
      <c r="O259" s="18" t="n">
        <v>14.86</v>
      </c>
      <c r="P259" s="19" t="n">
        <v>15.25</v>
      </c>
      <c r="Q259" s="18" t="n">
        <v>13.38</v>
      </c>
      <c r="R259" s="20" t="n">
        <f aca="false">(O259+P259+Q259)/3</f>
        <v>14.4966666666667</v>
      </c>
      <c r="S259" s="21" t="n">
        <f aca="false">R259/H259*1000</f>
        <v>37.7419074893691</v>
      </c>
    </row>
    <row r="260" customFormat="false" ht="15" hidden="false" customHeight="false" outlineLevel="0" collapsed="false">
      <c r="A260" s="15" t="n">
        <v>257</v>
      </c>
      <c r="B260" s="16" t="s">
        <v>94</v>
      </c>
      <c r="C260" s="15" t="n">
        <v>8</v>
      </c>
      <c r="D260" s="16" t="s">
        <v>18</v>
      </c>
      <c r="E260" s="17"/>
      <c r="F260" s="17" t="n">
        <v>1958</v>
      </c>
      <c r="G260" s="17" t="n">
        <v>379.7</v>
      </c>
      <c r="H260" s="17" t="n">
        <v>314.61</v>
      </c>
      <c r="I260" s="17"/>
      <c r="J260" s="18" t="n">
        <v>51.17</v>
      </c>
      <c r="K260" s="19" t="n">
        <v>55.21</v>
      </c>
      <c r="L260" s="18" t="n">
        <v>51.55</v>
      </c>
      <c r="M260" s="20" t="n">
        <f aca="false">(L260+K260+J260)/3</f>
        <v>52.6433333333333</v>
      </c>
      <c r="N260" s="21" t="n">
        <f aca="false">M260/H260*1000</f>
        <v>167.328862189165</v>
      </c>
      <c r="O260" s="18" t="n">
        <v>0</v>
      </c>
      <c r="P260" s="19" t="n">
        <v>0</v>
      </c>
      <c r="Q260" s="18" t="n">
        <v>0</v>
      </c>
      <c r="R260" s="20" t="n">
        <f aca="false">(O260+P260+Q260)/3</f>
        <v>0</v>
      </c>
      <c r="S260" s="21" t="n">
        <f aca="false">R260/H260*1000</f>
        <v>0</v>
      </c>
    </row>
    <row r="261" customFormat="false" ht="15" hidden="false" customHeight="false" outlineLevel="0" collapsed="false">
      <c r="A261" s="15" t="n">
        <v>258</v>
      </c>
      <c r="B261" s="16" t="s">
        <v>94</v>
      </c>
      <c r="C261" s="15" t="n">
        <v>12</v>
      </c>
      <c r="D261" s="16" t="s">
        <v>18</v>
      </c>
      <c r="E261" s="17" t="n">
        <v>78</v>
      </c>
      <c r="F261" s="17"/>
      <c r="G261" s="22" t="n">
        <v>349.6</v>
      </c>
      <c r="H261" s="17" t="n">
        <v>278.8</v>
      </c>
      <c r="I261" s="17"/>
      <c r="J261" s="18" t="n">
        <v>36.79</v>
      </c>
      <c r="K261" s="19" t="n">
        <v>37.55</v>
      </c>
      <c r="L261" s="18" t="n">
        <v>31.62</v>
      </c>
      <c r="M261" s="20" t="n">
        <f aca="false">(L261+K261+J261)/3</f>
        <v>35.32</v>
      </c>
      <c r="N261" s="21" t="n">
        <f aca="false">M261/H261*1000</f>
        <v>126.685796269727</v>
      </c>
      <c r="O261" s="18" t="n">
        <v>0</v>
      </c>
      <c r="P261" s="19" t="n">
        <v>0</v>
      </c>
      <c r="Q261" s="18" t="n">
        <v>0</v>
      </c>
      <c r="R261" s="20" t="n">
        <f aca="false">(O261+P261+Q261)/3</f>
        <v>0</v>
      </c>
      <c r="S261" s="21" t="n">
        <f aca="false">R261/H261*1000</f>
        <v>0</v>
      </c>
    </row>
    <row r="262" customFormat="false" ht="15" hidden="false" customHeight="false" outlineLevel="0" collapsed="false">
      <c r="A262" s="15" t="n">
        <v>259</v>
      </c>
      <c r="B262" s="16" t="s">
        <v>94</v>
      </c>
      <c r="C262" s="15" t="n">
        <v>14</v>
      </c>
      <c r="D262" s="16" t="s">
        <v>18</v>
      </c>
      <c r="E262" s="17"/>
      <c r="F262" s="17" t="n">
        <v>1959</v>
      </c>
      <c r="G262" s="17" t="n">
        <v>377.3</v>
      </c>
      <c r="H262" s="17" t="n">
        <v>351.7</v>
      </c>
      <c r="I262" s="17"/>
      <c r="J262" s="18" t="n">
        <v>58.52</v>
      </c>
      <c r="K262" s="19" t="n">
        <v>62.36</v>
      </c>
      <c r="L262" s="18" t="n">
        <v>57.61</v>
      </c>
      <c r="M262" s="20" t="n">
        <f aca="false">(L262+K262+J262)/3</f>
        <v>59.4966666666667</v>
      </c>
      <c r="N262" s="21" t="n">
        <f aca="false">M262/H262*1000</f>
        <v>169.168799165956</v>
      </c>
      <c r="O262" s="18" t="n">
        <v>0</v>
      </c>
      <c r="P262" s="19" t="n">
        <v>0</v>
      </c>
      <c r="Q262" s="18" t="n">
        <v>0</v>
      </c>
      <c r="R262" s="20" t="n">
        <f aca="false">(O262+P262+Q262)/3</f>
        <v>0</v>
      </c>
      <c r="S262" s="21" t="n">
        <f aca="false">R262/H262*1000</f>
        <v>0</v>
      </c>
    </row>
    <row r="263" customFormat="false" ht="15" hidden="false" customHeight="false" outlineLevel="0" collapsed="false">
      <c r="A263" s="15" t="n">
        <v>260</v>
      </c>
      <c r="B263" s="16" t="s">
        <v>94</v>
      </c>
      <c r="C263" s="15" t="s">
        <v>91</v>
      </c>
      <c r="D263" s="16" t="s">
        <v>18</v>
      </c>
      <c r="E263" s="17" t="n">
        <v>45</v>
      </c>
      <c r="F263" s="17" t="n">
        <v>1992</v>
      </c>
      <c r="G263" s="17" t="n">
        <v>2792.3</v>
      </c>
      <c r="H263" s="17" t="n">
        <v>2154.67</v>
      </c>
      <c r="I263" s="17"/>
      <c r="J263" s="18" t="n">
        <v>260.73</v>
      </c>
      <c r="K263" s="19" t="n">
        <v>252.69</v>
      </c>
      <c r="L263" s="18" t="n">
        <v>214.38</v>
      </c>
      <c r="M263" s="20" t="n">
        <f aca="false">(L263+K263+J263)/3</f>
        <v>242.6</v>
      </c>
      <c r="N263" s="21" t="n">
        <f aca="false">M263/H263*1000</f>
        <v>112.592647598008</v>
      </c>
      <c r="O263" s="18" t="n">
        <v>134.41</v>
      </c>
      <c r="P263" s="19" t="n">
        <v>129</v>
      </c>
      <c r="Q263" s="18" t="n">
        <v>131.54</v>
      </c>
      <c r="R263" s="20" t="n">
        <f aca="false">(O263+P263+Q263)/3</f>
        <v>131.65</v>
      </c>
      <c r="S263" s="21" t="n">
        <f aca="false">R263/H263*1000</f>
        <v>61.099843595539</v>
      </c>
    </row>
    <row r="264" customFormat="false" ht="15" hidden="false" customHeight="false" outlineLevel="0" collapsed="false">
      <c r="A264" s="15" t="n">
        <v>261</v>
      </c>
      <c r="B264" s="16" t="s">
        <v>95</v>
      </c>
      <c r="C264" s="15" t="n">
        <v>1</v>
      </c>
      <c r="D264" s="16" t="s">
        <v>18</v>
      </c>
      <c r="E264" s="17" t="n">
        <v>12</v>
      </c>
      <c r="F264" s="17"/>
      <c r="G264" s="17"/>
      <c r="H264" s="17" t="n">
        <v>504.14</v>
      </c>
      <c r="I264" s="17"/>
      <c r="J264" s="18" t="n">
        <v>85.19</v>
      </c>
      <c r="K264" s="19" t="n">
        <v>75.38</v>
      </c>
      <c r="L264" s="18" t="n">
        <v>66.02</v>
      </c>
      <c r="M264" s="20" t="n">
        <f aca="false">(L264+K264+J264)/3</f>
        <v>75.53</v>
      </c>
      <c r="N264" s="21" t="n">
        <f aca="false">M264/H264*1000</f>
        <v>149.819494584838</v>
      </c>
      <c r="O264" s="18" t="n">
        <v>34.31</v>
      </c>
      <c r="P264" s="19" t="n">
        <v>29.76</v>
      </c>
      <c r="Q264" s="18" t="n">
        <v>33.08</v>
      </c>
      <c r="R264" s="20" t="n">
        <f aca="false">(O264+P264+Q264)/3</f>
        <v>32.3833333333333</v>
      </c>
      <c r="S264" s="21" t="n">
        <f aca="false">R264/H264*1000</f>
        <v>64.2348025019505</v>
      </c>
    </row>
    <row r="265" customFormat="false" ht="15" hidden="false" customHeight="false" outlineLevel="0" collapsed="false">
      <c r="A265" s="15" t="n">
        <v>262</v>
      </c>
      <c r="B265" s="16" t="s">
        <v>95</v>
      </c>
      <c r="C265" s="15" t="n">
        <v>2</v>
      </c>
      <c r="D265" s="16" t="s">
        <v>18</v>
      </c>
      <c r="E265" s="17"/>
      <c r="F265" s="17"/>
      <c r="G265" s="22"/>
      <c r="H265" s="17" t="n">
        <v>1277.03</v>
      </c>
      <c r="I265" s="17"/>
      <c r="J265" s="18" t="n">
        <v>221.84</v>
      </c>
      <c r="K265" s="19" t="n">
        <v>212.39</v>
      </c>
      <c r="L265" s="18" t="n">
        <v>168.46</v>
      </c>
      <c r="M265" s="20" t="n">
        <f aca="false">(L265+K265+J265)/3</f>
        <v>200.896666666667</v>
      </c>
      <c r="N265" s="21" t="n">
        <f aca="false">M265/H265*1000</f>
        <v>157.315542052001</v>
      </c>
      <c r="O265" s="18" t="n">
        <v>88.82</v>
      </c>
      <c r="P265" s="19" t="n">
        <v>91.41</v>
      </c>
      <c r="Q265" s="18" t="n">
        <v>94.61</v>
      </c>
      <c r="R265" s="20" t="n">
        <f aca="false">(O265+P265+Q265)/3</f>
        <v>91.6133333333333</v>
      </c>
      <c r="S265" s="21" t="n">
        <f aca="false">R265/H265*1000</f>
        <v>71.7393744339079</v>
      </c>
    </row>
    <row r="266" customFormat="false" ht="15" hidden="false" customHeight="false" outlineLevel="0" collapsed="false">
      <c r="A266" s="15" t="n">
        <v>263</v>
      </c>
      <c r="B266" s="16" t="s">
        <v>95</v>
      </c>
      <c r="C266" s="15" t="n">
        <v>3</v>
      </c>
      <c r="D266" s="16" t="s">
        <v>18</v>
      </c>
      <c r="E266" s="17" t="n">
        <v>72</v>
      </c>
      <c r="F266" s="17" t="n">
        <v>1976</v>
      </c>
      <c r="G266" s="17" t="n">
        <v>5074.7</v>
      </c>
      <c r="H266" s="17" t="n">
        <f aca="false">1845.89+75.8+1725.57</f>
        <v>3647.26</v>
      </c>
      <c r="I266" s="17"/>
      <c r="J266" s="18" t="n">
        <f aca="false">267.68+8.98+204.36</f>
        <v>481.02</v>
      </c>
      <c r="K266" s="19" t="n">
        <f aca="false">243.1+9.06+206.37</f>
        <v>458.53</v>
      </c>
      <c r="L266" s="18" t="n">
        <v>442.39</v>
      </c>
      <c r="M266" s="20" t="n">
        <f aca="false">(L266+K266+J266)/3</f>
        <v>460.646666666667</v>
      </c>
      <c r="N266" s="21" t="n">
        <f aca="false">M266/H266*1000</f>
        <v>126.299377249405</v>
      </c>
      <c r="O266" s="18" t="n">
        <f aca="false">113.82+1.31+111.57</f>
        <v>226.7</v>
      </c>
      <c r="P266" s="19" t="n">
        <f aca="false">118.21+0.92+96.22</f>
        <v>215.35</v>
      </c>
      <c r="Q266" s="18" t="n">
        <v>219.01</v>
      </c>
      <c r="R266" s="20" t="n">
        <f aca="false">(O266+P266+Q266)/3</f>
        <v>220.353333333333</v>
      </c>
      <c r="S266" s="21" t="n">
        <f aca="false">R266/H266*1000</f>
        <v>60.416129733919</v>
      </c>
    </row>
    <row r="267" customFormat="false" ht="15" hidden="false" customHeight="false" outlineLevel="0" collapsed="false">
      <c r="A267" s="15" t="n">
        <v>264</v>
      </c>
      <c r="B267" s="16" t="s">
        <v>95</v>
      </c>
      <c r="C267" s="15" t="n">
        <v>5</v>
      </c>
      <c r="D267" s="16" t="s">
        <v>18</v>
      </c>
      <c r="E267" s="17" t="n">
        <v>108</v>
      </c>
      <c r="F267" s="17" t="n">
        <v>1974</v>
      </c>
      <c r="G267" s="17" t="n">
        <v>7550.1</v>
      </c>
      <c r="H267" s="17" t="n">
        <f aca="false">1822.95+1767.12+1821.19</f>
        <v>5411.26</v>
      </c>
      <c r="I267" s="17"/>
      <c r="J267" s="18" t="n">
        <f aca="false">267.82+262.69+283.23</f>
        <v>813.74</v>
      </c>
      <c r="K267" s="19" t="n">
        <f aca="false">245.46+211.13+278.99</f>
        <v>735.58</v>
      </c>
      <c r="L267" s="18" t="n">
        <v>677.43</v>
      </c>
      <c r="M267" s="20" t="n">
        <f aca="false">(L267+K267+J267)/3</f>
        <v>742.25</v>
      </c>
      <c r="N267" s="21" t="n">
        <f aca="false">M267/H267*1000</f>
        <v>137.167683681804</v>
      </c>
      <c r="O267" s="18" t="n">
        <f aca="false">91.98+77.24+107.99</f>
        <v>277.21</v>
      </c>
      <c r="P267" s="19" t="n">
        <f aca="false">110.11+79.17+86.08</f>
        <v>275.36</v>
      </c>
      <c r="Q267" s="18" t="n">
        <v>280.45</v>
      </c>
      <c r="R267" s="20" t="n">
        <f aca="false">(O267+P267+Q267)/3</f>
        <v>277.673333333333</v>
      </c>
      <c r="S267" s="21" t="n">
        <f aca="false">R267/H267*1000</f>
        <v>51.3139884857378</v>
      </c>
    </row>
    <row r="268" customFormat="false" ht="15" hidden="false" customHeight="false" outlineLevel="0" collapsed="false">
      <c r="A268" s="15" t="n">
        <v>265</v>
      </c>
      <c r="B268" s="16" t="s">
        <v>95</v>
      </c>
      <c r="C268" s="15" t="n">
        <v>6</v>
      </c>
      <c r="D268" s="16" t="s">
        <v>18</v>
      </c>
      <c r="E268" s="17"/>
      <c r="F268" s="17"/>
      <c r="G268" s="17"/>
      <c r="H268" s="17" t="n">
        <v>198.51</v>
      </c>
      <c r="I268" s="17"/>
      <c r="J268" s="18" t="n">
        <v>33.95</v>
      </c>
      <c r="K268" s="19" t="n">
        <v>36.829</v>
      </c>
      <c r="L268" s="18" t="n">
        <v>39.87</v>
      </c>
      <c r="M268" s="20" t="n">
        <f aca="false">(L268+K268+J268)/3</f>
        <v>36.883</v>
      </c>
      <c r="N268" s="21" t="n">
        <f aca="false">M268/H268*1000</f>
        <v>185.799204070324</v>
      </c>
      <c r="O268" s="18" t="n">
        <v>8.6</v>
      </c>
      <c r="P268" s="19" t="n">
        <v>9.99</v>
      </c>
      <c r="Q268" s="18" t="n">
        <v>10.54</v>
      </c>
      <c r="R268" s="20" t="n">
        <f aca="false">(O268+P268+Q268)/3</f>
        <v>9.71</v>
      </c>
      <c r="S268" s="21" t="n">
        <f aca="false">R268/H268*1000</f>
        <v>48.9144123721727</v>
      </c>
    </row>
    <row r="269" customFormat="false" ht="15" hidden="false" customHeight="false" outlineLevel="0" collapsed="false">
      <c r="A269" s="15" t="n">
        <v>266</v>
      </c>
      <c r="B269" s="16" t="s">
        <v>95</v>
      </c>
      <c r="C269" s="15" t="n">
        <v>14</v>
      </c>
      <c r="D269" s="16" t="s">
        <v>18</v>
      </c>
      <c r="E269" s="17"/>
      <c r="F269" s="17"/>
      <c r="G269" s="17"/>
      <c r="H269" s="17" t="n">
        <v>74.34</v>
      </c>
      <c r="I269" s="17"/>
      <c r="J269" s="18" t="n">
        <v>14.89</v>
      </c>
      <c r="K269" s="19" t="n">
        <v>14.962</v>
      </c>
      <c r="L269" s="18" t="n">
        <v>18.81</v>
      </c>
      <c r="M269" s="20" t="n">
        <f aca="false">(L269+K269+J269)/3</f>
        <v>16.2206666666667</v>
      </c>
      <c r="N269" s="21" t="n">
        <f aca="false">M269/H269*1000</f>
        <v>218.195677517711</v>
      </c>
      <c r="O269" s="18" t="n">
        <v>0</v>
      </c>
      <c r="P269" s="19" t="n">
        <v>0</v>
      </c>
      <c r="Q269" s="18" t="n">
        <v>0</v>
      </c>
      <c r="R269" s="20" t="n">
        <f aca="false">(O269+P269+Q269)/3</f>
        <v>0</v>
      </c>
      <c r="S269" s="21" t="n">
        <f aca="false">R269/H269*1000</f>
        <v>0</v>
      </c>
    </row>
    <row r="270" customFormat="false" ht="15" hidden="false" customHeight="false" outlineLevel="0" collapsed="false">
      <c r="A270" s="15" t="n">
        <v>267</v>
      </c>
      <c r="B270" s="16" t="s">
        <v>95</v>
      </c>
      <c r="C270" s="15" t="n">
        <v>22</v>
      </c>
      <c r="D270" s="16" t="s">
        <v>18</v>
      </c>
      <c r="E270" s="17"/>
      <c r="F270" s="17"/>
      <c r="G270" s="17"/>
      <c r="H270" s="17" t="n">
        <v>180.9</v>
      </c>
      <c r="I270" s="17"/>
      <c r="J270" s="18" t="n">
        <v>28.67</v>
      </c>
      <c r="K270" s="19" t="n">
        <v>23.19</v>
      </c>
      <c r="L270" s="18" t="n">
        <v>21.88</v>
      </c>
      <c r="M270" s="20" t="n">
        <f aca="false">(L270+K270+J270)/3</f>
        <v>24.58</v>
      </c>
      <c r="N270" s="21" t="n">
        <f aca="false">M270/H270*1000</f>
        <v>135.876174682145</v>
      </c>
      <c r="O270" s="18" t="n">
        <v>8.63</v>
      </c>
      <c r="P270" s="19" t="n">
        <v>8.21</v>
      </c>
      <c r="Q270" s="18" t="n">
        <v>5.96</v>
      </c>
      <c r="R270" s="20" t="n">
        <f aca="false">(O270+P270+Q270)/3</f>
        <v>7.6</v>
      </c>
      <c r="S270" s="21" t="n">
        <f aca="false">R270/H270*1000</f>
        <v>42.0121614151465</v>
      </c>
    </row>
    <row r="271" s="68" customFormat="true" ht="26.25" hidden="false" customHeight="false" outlineLevel="0" collapsed="false">
      <c r="A271" s="15" t="n">
        <v>268</v>
      </c>
      <c r="B271" s="66" t="s">
        <v>96</v>
      </c>
      <c r="C271" s="67" t="s">
        <v>97</v>
      </c>
      <c r="D271" s="66"/>
      <c r="E271" s="22" t="n">
        <v>46</v>
      </c>
      <c r="F271" s="22"/>
      <c r="G271" s="18" t="n">
        <v>2672.4</v>
      </c>
      <c r="H271" s="18" t="n">
        <v>2672.4</v>
      </c>
      <c r="I271" s="22"/>
      <c r="J271" s="28" t="n">
        <v>290.37</v>
      </c>
      <c r="K271" s="18" t="n">
        <v>270.04</v>
      </c>
      <c r="L271" s="28" t="n">
        <v>235.7055</v>
      </c>
      <c r="M271" s="20" t="n">
        <f aca="false">(L271+K271+J271)/3</f>
        <v>265.371833333333</v>
      </c>
      <c r="N271" s="21" t="n">
        <f aca="false">M271/H271*1000</f>
        <v>99.3009404779724</v>
      </c>
      <c r="O271" s="28" t="n">
        <v>216.66</v>
      </c>
      <c r="P271" s="18" t="n">
        <v>190.78</v>
      </c>
      <c r="Q271" s="28" t="n">
        <v>186.5545</v>
      </c>
      <c r="R271" s="20" t="n">
        <f aca="false">(O271+P271+Q271)/3</f>
        <v>197.998166666667</v>
      </c>
      <c r="S271" s="21" t="n">
        <f aca="false">R271/H271*1000</f>
        <v>74.0900189592376</v>
      </c>
    </row>
    <row r="272" customFormat="false" ht="26.25" hidden="false" customHeight="false" outlineLevel="0" collapsed="false">
      <c r="A272" s="15" t="n">
        <v>269</v>
      </c>
      <c r="B272" s="16" t="s">
        <v>98</v>
      </c>
      <c r="C272" s="15" t="n">
        <v>5</v>
      </c>
      <c r="D272" s="16" t="s">
        <v>18</v>
      </c>
      <c r="E272" s="17" t="n">
        <v>12</v>
      </c>
      <c r="F272" s="17"/>
      <c r="G272" s="22" t="n">
        <v>526.2</v>
      </c>
      <c r="H272" s="17" t="n">
        <v>508.22</v>
      </c>
      <c r="I272" s="17"/>
      <c r="J272" s="18" t="n">
        <v>117.48</v>
      </c>
      <c r="K272" s="19" t="n">
        <v>84.89</v>
      </c>
      <c r="L272" s="18" t="n">
        <v>79.42</v>
      </c>
      <c r="M272" s="20" t="n">
        <f aca="false">(L272+K272+J272)/3</f>
        <v>93.93</v>
      </c>
      <c r="N272" s="21" t="n">
        <f aca="false">M272/H272*1000</f>
        <v>184.821533981347</v>
      </c>
      <c r="O272" s="18" t="n">
        <v>31.02</v>
      </c>
      <c r="P272" s="19" t="n">
        <v>31.74</v>
      </c>
      <c r="Q272" s="18" t="n">
        <v>32.19</v>
      </c>
      <c r="R272" s="20" t="n">
        <f aca="false">(O272+P272+Q272)/3</f>
        <v>31.65</v>
      </c>
      <c r="S272" s="21" t="n">
        <f aca="false">R272/H272*1000</f>
        <v>62.2761796072567</v>
      </c>
    </row>
    <row r="273" customFormat="false" ht="26.25" hidden="false" customHeight="false" outlineLevel="0" collapsed="false">
      <c r="A273" s="15" t="n">
        <v>270</v>
      </c>
      <c r="B273" s="16" t="s">
        <v>98</v>
      </c>
      <c r="C273" s="15" t="n">
        <v>7</v>
      </c>
      <c r="D273" s="16" t="s">
        <v>18</v>
      </c>
      <c r="E273" s="17"/>
      <c r="F273" s="17"/>
      <c r="G273" s="22" t="n">
        <f aca="false">34.69+506.3</f>
        <v>540.99</v>
      </c>
      <c r="H273" s="17" t="n">
        <f aca="false">48.57+487.73</f>
        <v>536.3</v>
      </c>
      <c r="I273" s="17"/>
      <c r="J273" s="18" t="n">
        <f aca="false">7.77+78.1</f>
        <v>85.87</v>
      </c>
      <c r="K273" s="19" t="n">
        <f aca="false">8.04+67.52</f>
        <v>75.56</v>
      </c>
      <c r="L273" s="18" t="n">
        <v>70.02</v>
      </c>
      <c r="M273" s="20" t="n">
        <f aca="false">(L273+K273+J273)/3</f>
        <v>77.15</v>
      </c>
      <c r="N273" s="21" t="n">
        <f aca="false">M273/H273*1000</f>
        <v>143.856050717882</v>
      </c>
      <c r="O273" s="18" t="n">
        <f aca="false">0.7+28.35</f>
        <v>29.05</v>
      </c>
      <c r="P273" s="19" t="n">
        <f aca="false">0.81+29.69</f>
        <v>30.5</v>
      </c>
      <c r="Q273" s="18" t="n">
        <v>23.88</v>
      </c>
      <c r="R273" s="20" t="n">
        <f aca="false">(O273+P273+Q273)/3</f>
        <v>27.81</v>
      </c>
      <c r="S273" s="21" t="n">
        <f aca="false">R273/H273*1000</f>
        <v>51.8553048666791</v>
      </c>
    </row>
    <row r="274" customFormat="false" ht="26.25" hidden="false" customHeight="false" outlineLevel="0" collapsed="false">
      <c r="A274" s="15" t="n">
        <v>271</v>
      </c>
      <c r="B274" s="16" t="s">
        <v>98</v>
      </c>
      <c r="C274" s="15" t="n">
        <v>35</v>
      </c>
      <c r="D274" s="16" t="s">
        <v>18</v>
      </c>
      <c r="E274" s="17" t="n">
        <v>90</v>
      </c>
      <c r="F274" s="17" t="n">
        <v>1970</v>
      </c>
      <c r="G274" s="17" t="n">
        <v>5718.2</v>
      </c>
      <c r="H274" s="17" t="n">
        <v>4070.29</v>
      </c>
      <c r="I274" s="17"/>
      <c r="J274" s="18" t="n">
        <v>517.15</v>
      </c>
      <c r="K274" s="19" t="n">
        <v>590.06</v>
      </c>
      <c r="L274" s="18" t="n">
        <v>528.38</v>
      </c>
      <c r="M274" s="20" t="n">
        <f aca="false">(L274+K274+J274)/3</f>
        <v>545.196666666667</v>
      </c>
      <c r="N274" s="21" t="n">
        <f aca="false">M274/H274*1000</f>
        <v>133.945410933046</v>
      </c>
      <c r="O274" s="18" t="n">
        <v>231.39</v>
      </c>
      <c r="P274" s="19" t="n">
        <v>229.45</v>
      </c>
      <c r="Q274" s="18" t="n">
        <v>218.32</v>
      </c>
      <c r="R274" s="20" t="n">
        <f aca="false">(O274+P274+Q274)/3</f>
        <v>226.386666666667</v>
      </c>
      <c r="S274" s="21" t="n">
        <f aca="false">R274/H274*1000</f>
        <v>55.6192965775575</v>
      </c>
    </row>
    <row r="275" customFormat="false" ht="26.25" hidden="false" customHeight="false" outlineLevel="0" collapsed="false">
      <c r="A275" s="15" t="n">
        <v>272</v>
      </c>
      <c r="B275" s="16" t="s">
        <v>98</v>
      </c>
      <c r="C275" s="15" t="s">
        <v>76</v>
      </c>
      <c r="D275" s="16" t="s">
        <v>18</v>
      </c>
      <c r="E275" s="17" t="n">
        <v>90</v>
      </c>
      <c r="F275" s="17" t="n">
        <v>1970</v>
      </c>
      <c r="G275" s="17" t="n">
        <v>5647.7</v>
      </c>
      <c r="H275" s="17" t="n">
        <v>4051.24</v>
      </c>
      <c r="I275" s="17"/>
      <c r="J275" s="18" t="n">
        <v>634.18</v>
      </c>
      <c r="K275" s="19" t="n">
        <v>576.29</v>
      </c>
      <c r="L275" s="18" t="n">
        <v>550.16</v>
      </c>
      <c r="M275" s="20" t="n">
        <f aca="false">(L275+K275+J275)/3</f>
        <v>586.876666666667</v>
      </c>
      <c r="N275" s="21" t="n">
        <f aca="false">M275/H275*1000</f>
        <v>144.863465671416</v>
      </c>
      <c r="O275" s="18" t="n">
        <v>256.22</v>
      </c>
      <c r="P275" s="19" t="n">
        <v>248.63</v>
      </c>
      <c r="Q275" s="18" t="n">
        <v>232.34</v>
      </c>
      <c r="R275" s="20" t="n">
        <f aca="false">(O275+P275+Q275)/3</f>
        <v>245.73</v>
      </c>
      <c r="S275" s="21" t="n">
        <f aca="false">R275/H275*1000</f>
        <v>60.6555030064869</v>
      </c>
    </row>
    <row r="276" customFormat="false" ht="15" hidden="false" customHeight="false" outlineLevel="0" collapsed="false">
      <c r="A276" s="15" t="n">
        <v>273</v>
      </c>
      <c r="B276" s="16" t="s">
        <v>99</v>
      </c>
      <c r="C276" s="15" t="n">
        <v>5</v>
      </c>
      <c r="D276" s="16" t="s">
        <v>18</v>
      </c>
      <c r="E276" s="17" t="n">
        <v>74</v>
      </c>
      <c r="F276" s="17" t="n">
        <v>1976</v>
      </c>
      <c r="G276" s="22" t="n">
        <v>4009.3</v>
      </c>
      <c r="H276" s="22" t="n">
        <v>2569.97</v>
      </c>
      <c r="I276" s="17"/>
      <c r="J276" s="18" t="n">
        <v>333.51</v>
      </c>
      <c r="K276" s="19" t="n">
        <v>296.36</v>
      </c>
      <c r="L276" s="18" t="n">
        <v>273.89</v>
      </c>
      <c r="M276" s="20" t="n">
        <f aca="false">(L276+K276+J276)/3</f>
        <v>301.253333333333</v>
      </c>
      <c r="N276" s="21" t="n">
        <f aca="false">M276/H276*1000</f>
        <v>117.22056418298</v>
      </c>
      <c r="O276" s="18" t="n">
        <v>140.48</v>
      </c>
      <c r="P276" s="19" t="n">
        <v>154.47</v>
      </c>
      <c r="Q276" s="18" t="n">
        <v>142.98</v>
      </c>
      <c r="R276" s="20" t="n">
        <f aca="false">(O276+P276+Q276)/3</f>
        <v>145.976666666667</v>
      </c>
      <c r="S276" s="21" t="n">
        <f aca="false">R276/H276*1000</f>
        <v>56.8009224491596</v>
      </c>
    </row>
    <row r="277" customFormat="false" ht="15" hidden="false" customHeight="false" outlineLevel="0" collapsed="false">
      <c r="A277" s="15" t="n">
        <v>274</v>
      </c>
      <c r="B277" s="16" t="s">
        <v>100</v>
      </c>
      <c r="C277" s="15" t="n">
        <v>18</v>
      </c>
      <c r="D277" s="16" t="s">
        <v>31</v>
      </c>
      <c r="E277" s="17" t="n">
        <v>14</v>
      </c>
      <c r="F277" s="17"/>
      <c r="G277" s="22" t="n">
        <v>675.8</v>
      </c>
      <c r="H277" s="22" t="n">
        <v>688</v>
      </c>
      <c r="I277" s="17" t="n">
        <v>11</v>
      </c>
      <c r="J277" s="18" t="n">
        <v>86.35</v>
      </c>
      <c r="K277" s="18" t="n">
        <v>75.5</v>
      </c>
      <c r="L277" s="18" t="n">
        <v>73.92</v>
      </c>
      <c r="M277" s="20" t="n">
        <f aca="false">(L277+K277+J277)/3</f>
        <v>78.59</v>
      </c>
      <c r="N277" s="21" t="n">
        <f aca="false">M277/H277*1000</f>
        <v>114.229651162791</v>
      </c>
      <c r="O277" s="18" t="n">
        <v>22.67</v>
      </c>
      <c r="P277" s="18" t="n">
        <v>27.55</v>
      </c>
      <c r="Q277" s="18" t="n">
        <v>22.79</v>
      </c>
      <c r="R277" s="20" t="n">
        <f aca="false">(O277+P277+Q277)/3</f>
        <v>24.3366666666667</v>
      </c>
      <c r="S277" s="21" t="n">
        <f aca="false">R277/H277*1000</f>
        <v>35.3730620155039</v>
      </c>
    </row>
    <row r="278" customFormat="false" ht="15" hidden="false" customHeight="false" outlineLevel="0" collapsed="false">
      <c r="A278" s="15" t="n">
        <v>275</v>
      </c>
      <c r="B278" s="16" t="s">
        <v>100</v>
      </c>
      <c r="C278" s="15" t="n">
        <v>21</v>
      </c>
      <c r="D278" s="16"/>
      <c r="E278" s="17"/>
      <c r="F278" s="17"/>
      <c r="G278" s="18" t="n">
        <v>2872.79</v>
      </c>
      <c r="H278" s="18" t="n">
        <v>2872.79</v>
      </c>
      <c r="I278" s="17"/>
      <c r="J278" s="28" t="n">
        <v>378.44</v>
      </c>
      <c r="K278" s="18" t="n">
        <v>396.88</v>
      </c>
      <c r="L278" s="28" t="n">
        <v>333.1981</v>
      </c>
      <c r="M278" s="20" t="n">
        <f aca="false">(L278+K278+J278)/3</f>
        <v>369.506033333333</v>
      </c>
      <c r="N278" s="21" t="n">
        <f aca="false">M278/H278*1000</f>
        <v>128.622709398645</v>
      </c>
      <c r="O278" s="28" t="n">
        <v>142.2</v>
      </c>
      <c r="P278" s="18" t="n">
        <v>138.92</v>
      </c>
      <c r="Q278" s="28" t="n">
        <v>132.52198</v>
      </c>
      <c r="R278" s="20" t="n">
        <f aca="false">(O278+P278+Q278)/3</f>
        <v>137.88066</v>
      </c>
      <c r="S278" s="21" t="n">
        <f aca="false">R278/H278*1000</f>
        <v>47.9953842780015</v>
      </c>
    </row>
    <row r="279" customFormat="false" ht="15" hidden="false" customHeight="false" outlineLevel="0" collapsed="false">
      <c r="A279" s="15" t="n">
        <v>276</v>
      </c>
      <c r="B279" s="16" t="s">
        <v>100</v>
      </c>
      <c r="C279" s="15" t="n">
        <v>22</v>
      </c>
      <c r="D279" s="16" t="s">
        <v>31</v>
      </c>
      <c r="E279" s="17" t="n">
        <v>41</v>
      </c>
      <c r="F279" s="17" t="n">
        <v>1968</v>
      </c>
      <c r="G279" s="22" t="n">
        <v>1548.7</v>
      </c>
      <c r="H279" s="22" t="n">
        <v>1540.08</v>
      </c>
      <c r="I279" s="17" t="n">
        <v>80</v>
      </c>
      <c r="J279" s="18" t="n">
        <v>212.08</v>
      </c>
      <c r="K279" s="18" t="n">
        <v>187.89</v>
      </c>
      <c r="L279" s="18" t="n">
        <v>189.81</v>
      </c>
      <c r="M279" s="20" t="n">
        <f aca="false">(L279+K279+J279)/3</f>
        <v>196.593333333333</v>
      </c>
      <c r="N279" s="21" t="n">
        <f aca="false">M279/H279*1000</f>
        <v>127.651377417623</v>
      </c>
      <c r="O279" s="18" t="n">
        <v>0</v>
      </c>
      <c r="P279" s="18" t="n">
        <v>0</v>
      </c>
      <c r="Q279" s="18" t="n">
        <v>0</v>
      </c>
      <c r="R279" s="20" t="n">
        <f aca="false">(O279+P279+Q279)/3</f>
        <v>0</v>
      </c>
      <c r="S279" s="21" t="n">
        <f aca="false">R279/H279*1000</f>
        <v>0</v>
      </c>
    </row>
    <row r="280" customFormat="false" ht="15" hidden="false" customHeight="false" outlineLevel="0" collapsed="false">
      <c r="A280" s="15" t="n">
        <v>277</v>
      </c>
      <c r="B280" s="16" t="s">
        <v>100</v>
      </c>
      <c r="C280" s="15" t="n">
        <v>23</v>
      </c>
      <c r="D280" s="16"/>
      <c r="E280" s="17"/>
      <c r="F280" s="17"/>
      <c r="G280" s="18" t="n">
        <v>2892.27</v>
      </c>
      <c r="H280" s="18" t="n">
        <v>2892.27</v>
      </c>
      <c r="I280" s="17"/>
      <c r="J280" s="28" t="n">
        <v>370.24</v>
      </c>
      <c r="K280" s="18" t="n">
        <v>366.04</v>
      </c>
      <c r="L280" s="28" t="n">
        <v>335.9952</v>
      </c>
      <c r="M280" s="20" t="n">
        <f aca="false">(L280+K280+J280)/3</f>
        <v>357.425066666667</v>
      </c>
      <c r="N280" s="21" t="n">
        <f aca="false">M280/H280*1000</f>
        <v>123.5794260794</v>
      </c>
      <c r="O280" s="28" t="n">
        <v>132.26</v>
      </c>
      <c r="P280" s="18" t="n">
        <v>120.96</v>
      </c>
      <c r="Q280" s="28" t="n">
        <v>118.51502</v>
      </c>
      <c r="R280" s="20" t="n">
        <f aca="false">(O280+P280+Q280)/3</f>
        <v>123.911673333333</v>
      </c>
      <c r="S280" s="21" t="n">
        <f aca="false">R280/H280*1000</f>
        <v>42.8423602683475</v>
      </c>
    </row>
    <row r="281" customFormat="false" ht="15" hidden="false" customHeight="false" outlineLevel="0" collapsed="false">
      <c r="A281" s="15" t="n">
        <v>278</v>
      </c>
      <c r="B281" s="16" t="s">
        <v>100</v>
      </c>
      <c r="C281" s="15" t="n">
        <v>24</v>
      </c>
      <c r="D281" s="16" t="s">
        <v>31</v>
      </c>
      <c r="E281" s="17" t="n">
        <v>39</v>
      </c>
      <c r="F281" s="17"/>
      <c r="G281" s="22" t="n">
        <v>1550.32</v>
      </c>
      <c r="H281" s="22" t="n">
        <v>1578.76</v>
      </c>
      <c r="I281" s="17" t="n">
        <v>74</v>
      </c>
      <c r="J281" s="18" t="n">
        <v>215.38</v>
      </c>
      <c r="K281" s="18" t="n">
        <v>191.22</v>
      </c>
      <c r="L281" s="18" t="n">
        <v>194.38</v>
      </c>
      <c r="M281" s="20" t="n">
        <f aca="false">(L281+K281+J281)/3</f>
        <v>200.326666666667</v>
      </c>
      <c r="N281" s="21" t="n">
        <f aca="false">M281/H281*1000</f>
        <v>126.888613004299</v>
      </c>
      <c r="O281" s="18" t="n">
        <v>0</v>
      </c>
      <c r="P281" s="18" t="n">
        <v>0</v>
      </c>
      <c r="Q281" s="18" t="n">
        <v>0</v>
      </c>
      <c r="R281" s="20" t="n">
        <f aca="false">(O281+P281+Q281)/3</f>
        <v>0</v>
      </c>
      <c r="S281" s="21" t="n">
        <f aca="false">R281/H281*1000</f>
        <v>0</v>
      </c>
    </row>
    <row r="282" customFormat="false" ht="15" hidden="false" customHeight="false" outlineLevel="0" collapsed="false">
      <c r="A282" s="15" t="n">
        <v>279</v>
      </c>
      <c r="B282" s="16" t="s">
        <v>100</v>
      </c>
      <c r="C282" s="15" t="n">
        <v>3</v>
      </c>
      <c r="D282" s="16" t="s">
        <v>18</v>
      </c>
      <c r="E282" s="17" t="n">
        <v>90</v>
      </c>
      <c r="F282" s="17" t="n">
        <v>1970</v>
      </c>
      <c r="G282" s="17" t="n">
        <v>5399.8</v>
      </c>
      <c r="H282" s="17" t="n">
        <v>3927.89</v>
      </c>
      <c r="I282" s="17"/>
      <c r="J282" s="18" t="n">
        <v>447.44</v>
      </c>
      <c r="K282" s="19" t="n">
        <v>431.6</v>
      </c>
      <c r="L282" s="18" t="n">
        <v>405.96</v>
      </c>
      <c r="M282" s="20" t="n">
        <f aca="false">(L282+K282+J282)/3</f>
        <v>428.333333333333</v>
      </c>
      <c r="N282" s="21" t="n">
        <f aca="false">M282/H282*1000</f>
        <v>109.049218112863</v>
      </c>
      <c r="O282" s="18" t="n">
        <v>225.13</v>
      </c>
      <c r="P282" s="19" t="n">
        <v>224.39</v>
      </c>
      <c r="Q282" s="18" t="n">
        <v>223.19</v>
      </c>
      <c r="R282" s="20" t="n">
        <f aca="false">(O282+P282+Q282)/3</f>
        <v>224.236666666667</v>
      </c>
      <c r="S282" s="21" t="n">
        <f aca="false">R282/H282*1000</f>
        <v>57.0883264721432</v>
      </c>
    </row>
    <row r="283" customFormat="false" ht="15" hidden="false" customHeight="false" outlineLevel="0" collapsed="false">
      <c r="A283" s="15" t="n">
        <v>280</v>
      </c>
      <c r="B283" s="16" t="s">
        <v>100</v>
      </c>
      <c r="C283" s="15" t="n">
        <v>9</v>
      </c>
      <c r="D283" s="16" t="s">
        <v>18</v>
      </c>
      <c r="E283" s="17" t="n">
        <v>55</v>
      </c>
      <c r="F283" s="17" t="n">
        <v>1967</v>
      </c>
      <c r="G283" s="17" t="n">
        <v>3317</v>
      </c>
      <c r="H283" s="17" t="n">
        <v>2376.34</v>
      </c>
      <c r="I283" s="17"/>
      <c r="J283" s="18" t="n">
        <v>369.5</v>
      </c>
      <c r="K283" s="19" t="n">
        <v>335</v>
      </c>
      <c r="L283" s="18" t="n">
        <v>273.6</v>
      </c>
      <c r="M283" s="20" t="n">
        <f aca="false">(L283+K283+J283)/3</f>
        <v>326.033333333333</v>
      </c>
      <c r="N283" s="21" t="n">
        <f aca="false">M283/H283*1000</f>
        <v>137.199783420442</v>
      </c>
      <c r="O283" s="18" t="n">
        <v>112.84</v>
      </c>
      <c r="P283" s="19" t="n">
        <v>109.86</v>
      </c>
      <c r="Q283" s="18" t="n">
        <v>108.8</v>
      </c>
      <c r="R283" s="20" t="n">
        <f aca="false">(O283+P283+Q283)/3</f>
        <v>110.5</v>
      </c>
      <c r="S283" s="21" t="n">
        <f aca="false">R283/H283*1000</f>
        <v>46.5000799548886</v>
      </c>
    </row>
    <row r="284" customFormat="false" ht="15" hidden="false" customHeight="false" outlineLevel="0" collapsed="false">
      <c r="A284" s="15" t="n">
        <v>281</v>
      </c>
      <c r="B284" s="16" t="s">
        <v>100</v>
      </c>
      <c r="C284" s="15" t="n">
        <v>10</v>
      </c>
      <c r="D284" s="16" t="s">
        <v>18</v>
      </c>
      <c r="E284" s="17" t="n">
        <v>43</v>
      </c>
      <c r="F284" s="17" t="n">
        <v>1961</v>
      </c>
      <c r="G284" s="17" t="n">
        <v>2281.7</v>
      </c>
      <c r="H284" s="17" t="n">
        <f aca="false">76.62+1643.98</f>
        <v>1720.6</v>
      </c>
      <c r="I284" s="17"/>
      <c r="J284" s="18" t="n">
        <f aca="false">11.93+256.03</f>
        <v>267.96</v>
      </c>
      <c r="K284" s="19" t="n">
        <f aca="false">10.98+235.25</f>
        <v>246.23</v>
      </c>
      <c r="L284" s="18" t="n">
        <v>228.27</v>
      </c>
      <c r="M284" s="20" t="n">
        <f aca="false">(L284+K284+J284)/3</f>
        <v>247.486666666667</v>
      </c>
      <c r="N284" s="21" t="n">
        <f aca="false">M284/H284*1000</f>
        <v>143.837421054671</v>
      </c>
      <c r="O284" s="18" t="n">
        <f aca="false">67.27</f>
        <v>67.27</v>
      </c>
      <c r="P284" s="19" t="n">
        <v>66.03</v>
      </c>
      <c r="Q284" s="18" t="n">
        <v>64.43</v>
      </c>
      <c r="R284" s="20" t="n">
        <f aca="false">(O284+P284+Q284)/3</f>
        <v>65.91</v>
      </c>
      <c r="S284" s="21" t="n">
        <f aca="false">R284/H284*1000</f>
        <v>38.3064047425317</v>
      </c>
    </row>
    <row r="285" customFormat="false" ht="15" hidden="false" customHeight="false" outlineLevel="0" collapsed="false">
      <c r="A285" s="15" t="n">
        <v>282</v>
      </c>
      <c r="B285" s="16" t="s">
        <v>100</v>
      </c>
      <c r="C285" s="15" t="n">
        <v>16</v>
      </c>
      <c r="D285" s="16" t="s">
        <v>18</v>
      </c>
      <c r="E285" s="17" t="n">
        <v>18</v>
      </c>
      <c r="F285" s="17" t="n">
        <v>1957</v>
      </c>
      <c r="G285" s="17" t="n">
        <v>2112.5</v>
      </c>
      <c r="H285" s="17" t="n">
        <f aca="false">275.24+239.4+120.6+1062.09+56.37</f>
        <v>1753.7</v>
      </c>
      <c r="I285" s="17"/>
      <c r="J285" s="18" t="n">
        <f aca="false">25.68+29.52+12.93+5.28+113.74</f>
        <v>187.15</v>
      </c>
      <c r="K285" s="19" t="n">
        <f aca="false">28.14+24.47+12.32+108.57+5.17</f>
        <v>178.67</v>
      </c>
      <c r="L285" s="18" t="n">
        <v>186.9</v>
      </c>
      <c r="M285" s="20" t="n">
        <f aca="false">(L285+K285+J285)/3</f>
        <v>184.24</v>
      </c>
      <c r="N285" s="21" t="n">
        <f aca="false">M285/H285*1000</f>
        <v>105.057877630153</v>
      </c>
      <c r="O285" s="18" t="n">
        <f aca="false">0.96+1.53+39.18</f>
        <v>41.67</v>
      </c>
      <c r="P285" s="19" t="n">
        <f aca="false">0.5+1.42+42.17</f>
        <v>44.09</v>
      </c>
      <c r="Q285" s="18" t="n">
        <v>44.87</v>
      </c>
      <c r="R285" s="20" t="n">
        <f aca="false">(O285+P285+Q285)/3</f>
        <v>43.5433333333333</v>
      </c>
      <c r="S285" s="21" t="n">
        <f aca="false">R285/H285*1000</f>
        <v>24.8294082986448</v>
      </c>
    </row>
    <row r="286" customFormat="false" ht="15" hidden="false" customHeight="false" outlineLevel="0" collapsed="false">
      <c r="A286" s="15" t="n">
        <v>283</v>
      </c>
      <c r="B286" s="16" t="s">
        <v>100</v>
      </c>
      <c r="C286" s="15" t="n">
        <v>17</v>
      </c>
      <c r="D286" s="16" t="s">
        <v>18</v>
      </c>
      <c r="E286" s="17" t="n">
        <v>12</v>
      </c>
      <c r="F286" s="17"/>
      <c r="G286" s="22" t="n">
        <f aca="false">90.74+50.6+674.6</f>
        <v>815.94</v>
      </c>
      <c r="H286" s="17" t="n">
        <f aca="false">127.04+50.6+540.65</f>
        <v>718.29</v>
      </c>
      <c r="I286" s="17"/>
      <c r="J286" s="18" t="n">
        <f aca="false">2.62+21.91+93.29</f>
        <v>117.82</v>
      </c>
      <c r="K286" s="19" t="n">
        <f aca="false">19.45+7.76+82.77</f>
        <v>109.98</v>
      </c>
      <c r="L286" s="18" t="n">
        <v>81.93</v>
      </c>
      <c r="M286" s="20" t="n">
        <f aca="false">(L286+K286+J286)/3</f>
        <v>103.243333333333</v>
      </c>
      <c r="N286" s="21" t="n">
        <f aca="false">M286/H286*1000</f>
        <v>143.734888879608</v>
      </c>
      <c r="O286" s="18" t="n">
        <f aca="false">0.3+20.6</f>
        <v>20.9</v>
      </c>
      <c r="P286" s="19" t="n">
        <f aca="false">0.376+18.89</f>
        <v>19.266</v>
      </c>
      <c r="Q286" s="18" t="n">
        <v>18.06</v>
      </c>
      <c r="R286" s="20" t="n">
        <f aca="false">(O286+P286+Q286)/3</f>
        <v>19.4086666666667</v>
      </c>
      <c r="S286" s="21" t="n">
        <f aca="false">R286/H286*1000</f>
        <v>27.0206555383851</v>
      </c>
    </row>
    <row r="287" customFormat="false" ht="15" hidden="false" customHeight="false" outlineLevel="0" collapsed="false">
      <c r="A287" s="15" t="n">
        <v>284</v>
      </c>
      <c r="B287" s="16" t="s">
        <v>100</v>
      </c>
      <c r="C287" s="15" t="n">
        <v>19</v>
      </c>
      <c r="D287" s="16" t="s">
        <v>18</v>
      </c>
      <c r="E287" s="17" t="n">
        <v>18</v>
      </c>
      <c r="F287" s="17" t="n">
        <v>1960</v>
      </c>
      <c r="G287" s="17" t="n">
        <v>1226.7</v>
      </c>
      <c r="H287" s="17" t="n">
        <f aca="false">249.17+630.8</f>
        <v>879.97</v>
      </c>
      <c r="I287" s="17"/>
      <c r="J287" s="18" t="n">
        <f aca="false">94.97+37.73</f>
        <v>132.7</v>
      </c>
      <c r="K287" s="19" t="n">
        <f aca="false">39.46+99.83</f>
        <v>139.29</v>
      </c>
      <c r="L287" s="18" t="n">
        <v>128.04</v>
      </c>
      <c r="M287" s="20" t="n">
        <f aca="false">(L287+K287+J287)/3</f>
        <v>133.343333333333</v>
      </c>
      <c r="N287" s="21" t="n">
        <f aca="false">M287/H287*1000</f>
        <v>151.531681004277</v>
      </c>
      <c r="O287" s="18" t="n">
        <f aca="false">33.99+0.95</f>
        <v>34.94</v>
      </c>
      <c r="P287" s="19" t="n">
        <f aca="false">0.766+35.75</f>
        <v>36.516</v>
      </c>
      <c r="Q287" s="18" t="n">
        <v>31.86</v>
      </c>
      <c r="R287" s="20" t="n">
        <f aca="false">(O287+P287+Q287)/3</f>
        <v>34.4386666666667</v>
      </c>
      <c r="S287" s="21" t="n">
        <f aca="false">R287/H287*1000</f>
        <v>39.1361826728942</v>
      </c>
    </row>
    <row r="288" customFormat="false" ht="15" hidden="false" customHeight="false" outlineLevel="0" collapsed="false">
      <c r="A288" s="15" t="n">
        <v>285</v>
      </c>
      <c r="B288" s="16" t="s">
        <v>100</v>
      </c>
      <c r="C288" s="15" t="n">
        <v>26</v>
      </c>
      <c r="D288" s="16" t="s">
        <v>18</v>
      </c>
      <c r="E288" s="17" t="n">
        <v>55</v>
      </c>
      <c r="F288" s="17" t="n">
        <v>1968</v>
      </c>
      <c r="G288" s="17" t="n">
        <v>3385.3</v>
      </c>
      <c r="H288" s="17" t="n">
        <v>2543</v>
      </c>
      <c r="I288" s="17"/>
      <c r="J288" s="18" t="n">
        <v>335.48</v>
      </c>
      <c r="K288" s="19" t="n">
        <v>331.99</v>
      </c>
      <c r="L288" s="18" t="n">
        <v>294.1</v>
      </c>
      <c r="M288" s="20" t="n">
        <f aca="false">(L288+K288+J288)/3</f>
        <v>320.523333333333</v>
      </c>
      <c r="N288" s="21" t="n">
        <f aca="false">M288/H288*1000</f>
        <v>126.041420893957</v>
      </c>
      <c r="O288" s="18" t="n">
        <v>134.52</v>
      </c>
      <c r="P288" s="19" t="n">
        <v>147.41</v>
      </c>
      <c r="Q288" s="18" t="n">
        <v>140.03</v>
      </c>
      <c r="R288" s="20" t="n">
        <f aca="false">(O288+P288+Q288)/3</f>
        <v>140.653333333333</v>
      </c>
      <c r="S288" s="21" t="n">
        <f aca="false">R288/H288*1000</f>
        <v>55.3100013107878</v>
      </c>
    </row>
    <row r="289" customFormat="false" ht="15" hidden="false" customHeight="false" outlineLevel="0" collapsed="false">
      <c r="A289" s="15" t="n">
        <v>286</v>
      </c>
      <c r="B289" s="16" t="s">
        <v>101</v>
      </c>
      <c r="C289" s="15" t="n">
        <v>53</v>
      </c>
      <c r="D289" s="16" t="s">
        <v>18</v>
      </c>
      <c r="E289" s="17"/>
      <c r="F289" s="17" t="n">
        <v>1985</v>
      </c>
      <c r="G289" s="17" t="n">
        <v>2245.4</v>
      </c>
      <c r="H289" s="17" t="n">
        <v>1732.54</v>
      </c>
      <c r="I289" s="17"/>
      <c r="J289" s="18" t="n">
        <v>238.96</v>
      </c>
      <c r="K289" s="19" t="n">
        <v>225.57</v>
      </c>
      <c r="L289" s="18" t="n">
        <v>219.64</v>
      </c>
      <c r="M289" s="20" t="n">
        <f aca="false">(L289+K289+J289)/3</f>
        <v>228.056666666667</v>
      </c>
      <c r="N289" s="21" t="n">
        <f aca="false">M289/H289*1000</f>
        <v>131.631400525625</v>
      </c>
      <c r="O289" s="18" t="n">
        <v>89.1</v>
      </c>
      <c r="P289" s="19" t="n">
        <v>84.64</v>
      </c>
      <c r="Q289" s="18" t="n">
        <v>82.26</v>
      </c>
      <c r="R289" s="20" t="n">
        <f aca="false">(O289+P289+Q289)/3</f>
        <v>85.3333333333333</v>
      </c>
      <c r="S289" s="21" t="n">
        <f aca="false">R289/H289*1000</f>
        <v>49.2533120928425</v>
      </c>
    </row>
    <row r="290" customFormat="false" ht="15" hidden="false" customHeight="false" outlineLevel="0" collapsed="false">
      <c r="A290" s="15" t="n">
        <v>287</v>
      </c>
      <c r="B290" s="16" t="s">
        <v>101</v>
      </c>
      <c r="C290" s="15" t="n">
        <v>55</v>
      </c>
      <c r="D290" s="16" t="s">
        <v>18</v>
      </c>
      <c r="E290" s="17"/>
      <c r="F290" s="17"/>
      <c r="G290" s="22" t="n">
        <f aca="false">1966+1961+226</f>
        <v>4153</v>
      </c>
      <c r="H290" s="17" t="n">
        <f aca="false">1784.59+1718.91+226</f>
        <v>3729.5</v>
      </c>
      <c r="I290" s="17"/>
      <c r="J290" s="18" t="n">
        <f aca="false">211.9+223.68+12.77</f>
        <v>448.35</v>
      </c>
      <c r="K290" s="19" t="n">
        <f aca="false">197+207.13+9.16</f>
        <v>413.29</v>
      </c>
      <c r="L290" s="18" t="n">
        <v>314.15</v>
      </c>
      <c r="M290" s="20" t="n">
        <f aca="false">(L290+K290+J290)/3</f>
        <v>391.93</v>
      </c>
      <c r="N290" s="21" t="n">
        <f aca="false">M290/H290*1000</f>
        <v>105.089154042097</v>
      </c>
      <c r="O290" s="18" t="n">
        <f aca="false">119.78+107.31+0</f>
        <v>227.09</v>
      </c>
      <c r="P290" s="19" t="n">
        <f aca="false">125.56+106.79</f>
        <v>232.35</v>
      </c>
      <c r="Q290" s="18" t="n">
        <v>187.1</v>
      </c>
      <c r="R290" s="20" t="n">
        <f aca="false">(O290+P290+Q290)/3</f>
        <v>215.513333333333</v>
      </c>
      <c r="S290" s="21" t="n">
        <f aca="false">R290/H290*1000</f>
        <v>57.7861196764535</v>
      </c>
    </row>
    <row r="291" customFormat="false" ht="15" hidden="false" customHeight="false" outlineLevel="0" collapsed="false">
      <c r="A291" s="15" t="n">
        <v>288</v>
      </c>
      <c r="B291" s="16" t="s">
        <v>101</v>
      </c>
      <c r="C291" s="15" t="n">
        <v>57</v>
      </c>
      <c r="D291" s="16" t="s">
        <v>18</v>
      </c>
      <c r="E291" s="17"/>
      <c r="F291" s="17"/>
      <c r="G291" s="22" t="n">
        <v>1942</v>
      </c>
      <c r="H291" s="17" t="n">
        <v>1762.39</v>
      </c>
      <c r="I291" s="17"/>
      <c r="J291" s="18" t="n">
        <v>246.85</v>
      </c>
      <c r="K291" s="19" t="n">
        <v>224.13</v>
      </c>
      <c r="L291" s="18" t="n">
        <v>214.32</v>
      </c>
      <c r="M291" s="20" t="n">
        <f aca="false">(L291+K291+J291)/3</f>
        <v>228.433333333333</v>
      </c>
      <c r="N291" s="21" t="n">
        <f aca="false">M291/H291*1000</f>
        <v>129.615654499477</v>
      </c>
      <c r="O291" s="18" t="n">
        <v>104.21</v>
      </c>
      <c r="P291" s="19" t="n">
        <v>101.55</v>
      </c>
      <c r="Q291" s="18" t="n">
        <v>90.23</v>
      </c>
      <c r="R291" s="20" t="n">
        <f aca="false">(O291+P291+Q291)/3</f>
        <v>98.6633333333333</v>
      </c>
      <c r="S291" s="21" t="n">
        <f aca="false">R291/H291*1000</f>
        <v>55.9826901726254</v>
      </c>
    </row>
    <row r="292" customFormat="false" ht="15" hidden="false" customHeight="false" outlineLevel="0" collapsed="false">
      <c r="A292" s="15" t="n">
        <v>289</v>
      </c>
      <c r="B292" s="16" t="s">
        <v>102</v>
      </c>
      <c r="C292" s="15" t="n">
        <v>4</v>
      </c>
      <c r="D292" s="16" t="s">
        <v>18</v>
      </c>
      <c r="E292" s="17"/>
      <c r="F292" s="17"/>
      <c r="G292" s="22" t="n">
        <v>528.1</v>
      </c>
      <c r="H292" s="17" t="n">
        <v>416.86</v>
      </c>
      <c r="I292" s="17"/>
      <c r="J292" s="18" t="n">
        <v>76.74</v>
      </c>
      <c r="K292" s="19" t="n">
        <v>71.65</v>
      </c>
      <c r="L292" s="18" t="n">
        <v>64.01</v>
      </c>
      <c r="M292" s="20" t="n">
        <f aca="false">(L292+K292+J292)/3</f>
        <v>70.8</v>
      </c>
      <c r="N292" s="21" t="n">
        <f aca="false">M292/H292*1000</f>
        <v>169.84119368613</v>
      </c>
      <c r="O292" s="18" t="n">
        <v>24.8</v>
      </c>
      <c r="P292" s="19" t="n">
        <v>27.41</v>
      </c>
      <c r="Q292" s="18" t="n">
        <v>25.51</v>
      </c>
      <c r="R292" s="20" t="n">
        <f aca="false">(O292+P292+Q292)/3</f>
        <v>25.9066666666667</v>
      </c>
      <c r="S292" s="21" t="n">
        <f aca="false">R292/H292*1000</f>
        <v>62.1471637160358</v>
      </c>
    </row>
    <row r="293" customFormat="false" ht="15" hidden="false" customHeight="false" outlineLevel="0" collapsed="false">
      <c r="A293" s="15" t="n">
        <v>290</v>
      </c>
      <c r="B293" s="16" t="s">
        <v>102</v>
      </c>
      <c r="C293" s="15" t="n">
        <v>8</v>
      </c>
      <c r="D293" s="16" t="s">
        <v>18</v>
      </c>
      <c r="E293" s="17" t="n">
        <v>12</v>
      </c>
      <c r="F293" s="17"/>
      <c r="G293" s="22" t="n">
        <v>542.18</v>
      </c>
      <c r="H293" s="17" t="n">
        <f aca="false">42.2+542.18</f>
        <v>584.38</v>
      </c>
      <c r="I293" s="17"/>
      <c r="J293" s="18" t="n">
        <v>108.59</v>
      </c>
      <c r="K293" s="19" t="n">
        <f aca="false">0.81+95.07</f>
        <v>95.88</v>
      </c>
      <c r="L293" s="18" t="n">
        <v>90.43</v>
      </c>
      <c r="M293" s="20" t="n">
        <f aca="false">(L293+K293+J293)/3</f>
        <v>98.3</v>
      </c>
      <c r="N293" s="21" t="n">
        <f aca="false">M293/H293*1000</f>
        <v>168.212464492282</v>
      </c>
      <c r="O293" s="18" t="n">
        <v>0</v>
      </c>
      <c r="P293" s="19" t="n">
        <v>0</v>
      </c>
      <c r="Q293" s="18" t="n">
        <v>0</v>
      </c>
      <c r="R293" s="20" t="n">
        <f aca="false">(O293+P293+Q293)/3</f>
        <v>0</v>
      </c>
      <c r="S293" s="21" t="n">
        <f aca="false">R293/H293*1000</f>
        <v>0</v>
      </c>
    </row>
    <row r="294" customFormat="false" ht="15" hidden="false" customHeight="false" outlineLevel="0" collapsed="false">
      <c r="A294" s="15" t="n">
        <v>291</v>
      </c>
      <c r="B294" s="16" t="s">
        <v>103</v>
      </c>
      <c r="C294" s="15" t="n">
        <v>1</v>
      </c>
      <c r="D294" s="16" t="s">
        <v>31</v>
      </c>
      <c r="E294" s="17" t="n">
        <v>12</v>
      </c>
      <c r="F294" s="17"/>
      <c r="G294" s="22" t="n">
        <v>529.8</v>
      </c>
      <c r="H294" s="22" t="n">
        <v>478.92</v>
      </c>
      <c r="I294" s="17" t="n">
        <v>28</v>
      </c>
      <c r="J294" s="28" t="n">
        <v>92.22</v>
      </c>
      <c r="K294" s="18" t="n">
        <v>78.84</v>
      </c>
      <c r="L294" s="28" t="n">
        <v>71.292637693304</v>
      </c>
      <c r="M294" s="20" t="n">
        <f aca="false">(L294+K294+J294)/3</f>
        <v>80.7842125644347</v>
      </c>
      <c r="N294" s="21" t="n">
        <f aca="false">M294/H294*1000</f>
        <v>168.67997278133</v>
      </c>
      <c r="O294" s="28" t="n">
        <v>23.77</v>
      </c>
      <c r="P294" s="18" t="n">
        <v>25.23</v>
      </c>
      <c r="Q294" s="28" t="n">
        <v>23.647362306696</v>
      </c>
      <c r="R294" s="20" t="n">
        <f aca="false">(O294+P294+Q294)/3</f>
        <v>24.2157874355653</v>
      </c>
      <c r="S294" s="21" t="n">
        <f aca="false">R294/H294*1000</f>
        <v>50.5633246378629</v>
      </c>
    </row>
    <row r="295" customFormat="false" ht="15" hidden="false" customHeight="false" outlineLevel="0" collapsed="false">
      <c r="A295" s="15" t="n">
        <v>292</v>
      </c>
      <c r="B295" s="16" t="s">
        <v>103</v>
      </c>
      <c r="C295" s="15" t="n">
        <v>2</v>
      </c>
      <c r="D295" s="16" t="s">
        <v>31</v>
      </c>
      <c r="E295" s="17" t="n">
        <v>13</v>
      </c>
      <c r="F295" s="17"/>
      <c r="G295" s="22" t="n">
        <v>520.6</v>
      </c>
      <c r="H295" s="22" t="n">
        <v>504.44</v>
      </c>
      <c r="I295" s="17" t="n">
        <v>27</v>
      </c>
      <c r="J295" s="28" t="n">
        <v>93.49</v>
      </c>
      <c r="K295" s="18" t="n">
        <v>78.78</v>
      </c>
      <c r="L295" s="28" t="n">
        <v>81.8412436940749</v>
      </c>
      <c r="M295" s="20" t="n">
        <f aca="false">(L295+K295+J295)/3</f>
        <v>84.703747898025</v>
      </c>
      <c r="N295" s="21" t="n">
        <f aca="false">M295/H295*1000</f>
        <v>167.91639818021</v>
      </c>
      <c r="O295" s="28" t="n">
        <v>22.62</v>
      </c>
      <c r="P295" s="18" t="n">
        <v>20.85</v>
      </c>
      <c r="Q295" s="28" t="n">
        <v>23.7377563059251</v>
      </c>
      <c r="R295" s="20" t="n">
        <f aca="false">(O295+P295+Q295)/3</f>
        <v>22.4025854353084</v>
      </c>
      <c r="S295" s="21" t="n">
        <f aca="false">R295/H295*1000</f>
        <v>44.4108029405051</v>
      </c>
    </row>
    <row r="296" customFormat="false" ht="15" hidden="false" customHeight="false" outlineLevel="0" collapsed="false">
      <c r="A296" s="15" t="n">
        <v>293</v>
      </c>
      <c r="B296" s="16" t="s">
        <v>104</v>
      </c>
      <c r="C296" s="15" t="n">
        <v>5</v>
      </c>
      <c r="D296" s="16" t="s">
        <v>18</v>
      </c>
      <c r="E296" s="17"/>
      <c r="F296" s="17"/>
      <c r="G296" s="22" t="n">
        <v>1063</v>
      </c>
      <c r="H296" s="17" t="n">
        <v>1048.22</v>
      </c>
      <c r="I296" s="17"/>
      <c r="J296" s="18" t="n">
        <v>159.35</v>
      </c>
      <c r="K296" s="19" t="n">
        <v>132.88</v>
      </c>
      <c r="L296" s="18" t="n">
        <v>114.58</v>
      </c>
      <c r="M296" s="20" t="n">
        <f aca="false">(L296+K296+J296)/3</f>
        <v>135.603333333333</v>
      </c>
      <c r="N296" s="21" t="n">
        <f aca="false">M296/H296*1000</f>
        <v>129.365336793167</v>
      </c>
      <c r="O296" s="18" t="n">
        <v>67.14</v>
      </c>
      <c r="P296" s="19" t="n">
        <v>60.02</v>
      </c>
      <c r="Q296" s="18" t="n">
        <v>60.02</v>
      </c>
      <c r="R296" s="20" t="n">
        <f aca="false">(O296+P296+Q296)/3</f>
        <v>62.3933333333333</v>
      </c>
      <c r="S296" s="21" t="n">
        <f aca="false">R296/H296*1000</f>
        <v>59.5231280965192</v>
      </c>
    </row>
    <row r="297" customFormat="false" ht="15" hidden="false" customHeight="false" outlineLevel="0" collapsed="false">
      <c r="A297" s="15" t="n">
        <v>294</v>
      </c>
      <c r="B297" s="16" t="s">
        <v>105</v>
      </c>
      <c r="C297" s="15" t="n">
        <v>21</v>
      </c>
      <c r="D297" s="16" t="s">
        <v>18</v>
      </c>
      <c r="E297" s="17"/>
      <c r="F297" s="17"/>
      <c r="G297" s="22" t="n">
        <f aca="false">1855+83.5</f>
        <v>1938.5</v>
      </c>
      <c r="H297" s="17" t="n">
        <f aca="false">1792.41+105.02</f>
        <v>1897.43</v>
      </c>
      <c r="I297" s="17"/>
      <c r="J297" s="18" t="n">
        <f aca="false">16.85+287.16</f>
        <v>304.01</v>
      </c>
      <c r="K297" s="19" t="n">
        <f aca="false">259.64+15.21</f>
        <v>274.85</v>
      </c>
      <c r="L297" s="18" t="n">
        <f aca="false">126.09</f>
        <v>126.09</v>
      </c>
      <c r="M297" s="20" t="n">
        <f aca="false">(L297+K297+J297)/3</f>
        <v>234.983333333333</v>
      </c>
      <c r="N297" s="21" t="n">
        <f aca="false">M297/H297*1000</f>
        <v>123.842952484852</v>
      </c>
      <c r="O297" s="18" t="n">
        <v>251.29</v>
      </c>
      <c r="P297" s="19" t="n">
        <v>119.15</v>
      </c>
      <c r="Q297" s="18" t="n">
        <v>135.29</v>
      </c>
      <c r="R297" s="20" t="n">
        <f aca="false">(O297+P297+Q297)/3</f>
        <v>168.576666666667</v>
      </c>
      <c r="S297" s="21" t="n">
        <f aca="false">R297/H297*1000</f>
        <v>88.8447355985026</v>
      </c>
    </row>
    <row r="298" customFormat="false" ht="15" hidden="false" customHeight="false" outlineLevel="0" collapsed="false">
      <c r="A298" s="15" t="n">
        <v>295</v>
      </c>
      <c r="B298" s="16" t="s">
        <v>106</v>
      </c>
      <c r="C298" s="15" t="n">
        <v>17</v>
      </c>
      <c r="D298" s="16" t="s">
        <v>18</v>
      </c>
      <c r="E298" s="17"/>
      <c r="F298" s="17"/>
      <c r="G298" s="22" t="n">
        <f aca="false">1866+1861</f>
        <v>3727</v>
      </c>
      <c r="H298" s="17" t="n">
        <f aca="false">1823.64+1861.4</f>
        <v>3685.04</v>
      </c>
      <c r="I298" s="17"/>
      <c r="J298" s="18" t="n">
        <f aca="false">227.45+214.77</f>
        <v>442.22</v>
      </c>
      <c r="K298" s="19" t="n">
        <f aca="false">202.86+246.36</f>
        <v>449.22</v>
      </c>
      <c r="L298" s="18" t="n">
        <v>411.29</v>
      </c>
      <c r="M298" s="20" t="n">
        <f aca="false">(L298+K298+J298)/3</f>
        <v>434.243333333333</v>
      </c>
      <c r="N298" s="21" t="n">
        <f aca="false">M298/H298*1000</f>
        <v>117.83951689353</v>
      </c>
      <c r="O298" s="18" t="n">
        <f aca="false">130.05+94.83</f>
        <v>224.88</v>
      </c>
      <c r="P298" s="19" t="n">
        <f aca="false">129.01+105.81</f>
        <v>234.82</v>
      </c>
      <c r="Q298" s="18" t="n">
        <v>232.68</v>
      </c>
      <c r="R298" s="20" t="n">
        <f aca="false">(O298+P298+Q298)/3</f>
        <v>230.793333333333</v>
      </c>
      <c r="S298" s="21" t="n">
        <f aca="false">R298/H298*1000</f>
        <v>62.6298041088654</v>
      </c>
    </row>
    <row r="299" customFormat="false" ht="15" hidden="false" customHeight="false" outlineLevel="0" collapsed="false">
      <c r="A299" s="15" t="n">
        <v>296</v>
      </c>
      <c r="B299" s="16" t="s">
        <v>106</v>
      </c>
      <c r="C299" s="15" t="n">
        <v>33</v>
      </c>
      <c r="D299" s="16" t="s">
        <v>18</v>
      </c>
      <c r="E299" s="17"/>
      <c r="F299" s="17" t="n">
        <v>1991</v>
      </c>
      <c r="G299" s="17" t="n">
        <v>6680.8</v>
      </c>
      <c r="H299" s="17" t="n">
        <f aca="false">4881.88+208.76</f>
        <v>5090.64</v>
      </c>
      <c r="I299" s="17"/>
      <c r="J299" s="18" t="n">
        <f aca="false">651.55+18.29</f>
        <v>669.84</v>
      </c>
      <c r="K299" s="19" t="n">
        <f aca="false">657.9+21.83</f>
        <v>679.73</v>
      </c>
      <c r="L299" s="18" t="n">
        <v>623.64</v>
      </c>
      <c r="M299" s="20" t="n">
        <f aca="false">(L299+K299+J299)/3</f>
        <v>657.736666666667</v>
      </c>
      <c r="N299" s="21" t="n">
        <f aca="false">M299/H299*1000</f>
        <v>129.205103222123</v>
      </c>
      <c r="O299" s="18" t="n">
        <v>268.76</v>
      </c>
      <c r="P299" s="19" t="n">
        <f aca="false">269.41+0.97</f>
        <v>270.38</v>
      </c>
      <c r="Q299" s="18" t="n">
        <v>272.56</v>
      </c>
      <c r="R299" s="20" t="n">
        <f aca="false">(O299+P299+Q299)/3</f>
        <v>270.566666666667</v>
      </c>
      <c r="S299" s="21" t="n">
        <f aca="false">R299/H299*1000</f>
        <v>53.1498331578479</v>
      </c>
    </row>
    <row r="300" customFormat="false" ht="15" hidden="false" customHeight="false" outlineLevel="0" collapsed="false">
      <c r="A300" s="15" t="n">
        <v>297</v>
      </c>
      <c r="B300" s="16" t="s">
        <v>106</v>
      </c>
      <c r="C300" s="15" t="n">
        <v>41</v>
      </c>
      <c r="D300" s="16" t="s">
        <v>18</v>
      </c>
      <c r="E300" s="17" t="n">
        <v>29</v>
      </c>
      <c r="F300" s="17" t="n">
        <v>1982</v>
      </c>
      <c r="G300" s="17" t="n">
        <v>1886.6</v>
      </c>
      <c r="H300" s="17" t="n">
        <f aca="false">1286.23+8.41</f>
        <v>1294.64</v>
      </c>
      <c r="I300" s="17"/>
      <c r="J300" s="18" t="n">
        <f aca="false">1.31+203.59</f>
        <v>204.9</v>
      </c>
      <c r="K300" s="19" t="n">
        <f aca="false">179.354+1.16</f>
        <v>180.514</v>
      </c>
      <c r="L300" s="18" t="n">
        <v>166.61</v>
      </c>
      <c r="M300" s="20" t="n">
        <f aca="false">(L300+K300+J300)/3</f>
        <v>184.008</v>
      </c>
      <c r="N300" s="21" t="n">
        <f aca="false">M300/H300*1000</f>
        <v>142.130630908979</v>
      </c>
      <c r="O300" s="18" t="n">
        <f aca="false">0.64+87.88</f>
        <v>88.52</v>
      </c>
      <c r="P300" s="19" t="n">
        <f aca="false">85.64+0.026</f>
        <v>85.666</v>
      </c>
      <c r="Q300" s="18" t="n">
        <v>84.47</v>
      </c>
      <c r="R300" s="20" t="n">
        <f aca="false">(O300+P300+Q300)/3</f>
        <v>86.2186666666667</v>
      </c>
      <c r="S300" s="21" t="n">
        <f aca="false">R300/H300*1000</f>
        <v>66.5966343282045</v>
      </c>
    </row>
    <row r="301" customFormat="false" ht="15" hidden="false" customHeight="false" outlineLevel="0" collapsed="false">
      <c r="A301" s="15" t="n">
        <v>298</v>
      </c>
      <c r="B301" s="16" t="s">
        <v>106</v>
      </c>
      <c r="C301" s="15" t="n">
        <v>43</v>
      </c>
      <c r="D301" s="16" t="s">
        <v>18</v>
      </c>
      <c r="E301" s="17"/>
      <c r="F301" s="17" t="n">
        <v>1985</v>
      </c>
      <c r="G301" s="17" t="n">
        <v>7429.1</v>
      </c>
      <c r="H301" s="17" t="n">
        <f aca="false">2755.02+2544.62</f>
        <v>5299.64</v>
      </c>
      <c r="I301" s="17"/>
      <c r="J301" s="18" t="n">
        <f aca="false">383+329.78</f>
        <v>712.78</v>
      </c>
      <c r="K301" s="19" t="n">
        <f aca="false">340.6+316.83</f>
        <v>657.43</v>
      </c>
      <c r="L301" s="18" t="n">
        <v>573.06</v>
      </c>
      <c r="M301" s="20" t="n">
        <f aca="false">(L301+K301+J301)/3</f>
        <v>647.756666666667</v>
      </c>
      <c r="N301" s="21" t="n">
        <f aca="false">M301/H301*1000</f>
        <v>122.226541173866</v>
      </c>
      <c r="O301" s="18" t="n">
        <f aca="false">156.4+161.92</f>
        <v>318.32</v>
      </c>
      <c r="P301" s="19" t="n">
        <f aca="false">157+154.67</f>
        <v>311.67</v>
      </c>
      <c r="Q301" s="18" t="n">
        <v>308.62</v>
      </c>
      <c r="R301" s="20" t="n">
        <f aca="false">(O301+P301+Q301)/3</f>
        <v>312.87</v>
      </c>
      <c r="S301" s="21" t="n">
        <f aca="false">R301/H301*1000</f>
        <v>59.0360854699565</v>
      </c>
    </row>
    <row r="302" customFormat="false" ht="15" hidden="false" customHeight="false" outlineLevel="0" collapsed="false">
      <c r="A302" s="15" t="n">
        <v>299</v>
      </c>
      <c r="B302" s="16" t="s">
        <v>106</v>
      </c>
      <c r="C302" s="15" t="n">
        <v>45</v>
      </c>
      <c r="D302" s="16" t="s">
        <v>18</v>
      </c>
      <c r="E302" s="17"/>
      <c r="F302" s="17" t="n">
        <v>1982</v>
      </c>
      <c r="G302" s="17" t="n">
        <v>2747.6</v>
      </c>
      <c r="H302" s="17" t="n">
        <v>1827.14</v>
      </c>
      <c r="I302" s="17"/>
      <c r="J302" s="18" t="n">
        <v>297.97</v>
      </c>
      <c r="K302" s="19" t="n">
        <v>285.05</v>
      </c>
      <c r="L302" s="18" t="n">
        <v>241.12</v>
      </c>
      <c r="M302" s="20" t="n">
        <f aca="false">(L302+K302+J302)/3</f>
        <v>274.713333333333</v>
      </c>
      <c r="N302" s="21" t="n">
        <f aca="false">M302/H302*1000</f>
        <v>150.351551240372</v>
      </c>
      <c r="O302" s="18" t="n">
        <v>109.63</v>
      </c>
      <c r="P302" s="19" t="n">
        <v>107.55</v>
      </c>
      <c r="Q302" s="18" t="n">
        <v>114.88</v>
      </c>
      <c r="R302" s="20" t="n">
        <f aca="false">(O302+P302+Q302)/3</f>
        <v>110.686666666667</v>
      </c>
      <c r="S302" s="21" t="n">
        <f aca="false">R302/H302*1000</f>
        <v>60.5791929828402</v>
      </c>
    </row>
    <row r="303" customFormat="false" ht="15" hidden="false" customHeight="false" outlineLevel="0" collapsed="false">
      <c r="A303" s="15" t="n">
        <v>300</v>
      </c>
      <c r="B303" s="16" t="s">
        <v>106</v>
      </c>
      <c r="C303" s="15" t="n">
        <v>47</v>
      </c>
      <c r="D303" s="16" t="s">
        <v>18</v>
      </c>
      <c r="E303" s="17"/>
      <c r="F303" s="17"/>
      <c r="G303" s="22" t="n">
        <v>1364</v>
      </c>
      <c r="H303" s="17" t="n">
        <v>1238.15</v>
      </c>
      <c r="I303" s="17"/>
      <c r="J303" s="18" t="n">
        <v>203.53</v>
      </c>
      <c r="K303" s="19" t="n">
        <v>195.7</v>
      </c>
      <c r="L303" s="18" t="n">
        <v>191.22</v>
      </c>
      <c r="M303" s="20" t="n">
        <f aca="false">(L303+K303+J303)/3</f>
        <v>196.816666666667</v>
      </c>
      <c r="N303" s="21" t="n">
        <f aca="false">M303/H303*1000</f>
        <v>158.96027675699</v>
      </c>
      <c r="O303" s="18" t="n">
        <v>77.27</v>
      </c>
      <c r="P303" s="19" t="n">
        <v>77</v>
      </c>
      <c r="Q303" s="18" t="n">
        <v>84.48</v>
      </c>
      <c r="R303" s="20" t="n">
        <f aca="false">(O303+P303+Q303)/3</f>
        <v>79.5833333333333</v>
      </c>
      <c r="S303" s="21" t="n">
        <f aca="false">R303/H303*1000</f>
        <v>64.2760031767826</v>
      </c>
    </row>
    <row r="304" customFormat="false" ht="36" hidden="false" customHeight="true" outlineLevel="0" collapsed="false">
      <c r="A304" s="15" t="n">
        <v>301</v>
      </c>
      <c r="B304" s="46" t="s">
        <v>106</v>
      </c>
      <c r="C304" s="47" t="s">
        <v>107</v>
      </c>
      <c r="D304" s="48" t="s">
        <v>108</v>
      </c>
      <c r="E304" s="19"/>
      <c r="F304" s="19" t="n">
        <v>1985</v>
      </c>
      <c r="G304" s="19" t="n">
        <v>7411.8</v>
      </c>
      <c r="H304" s="18" t="n">
        <v>5532</v>
      </c>
      <c r="I304" s="19"/>
      <c r="J304" s="18" t="n">
        <v>712.3</v>
      </c>
      <c r="K304" s="18" t="n">
        <v>768.17</v>
      </c>
      <c r="L304" s="18" t="n">
        <v>676.11</v>
      </c>
      <c r="M304" s="20" t="n">
        <f aca="false">(L304+K304+J304)/3</f>
        <v>718.86</v>
      </c>
      <c r="N304" s="21" t="n">
        <f aca="false">M304/H304*1000</f>
        <v>129.945770065076</v>
      </c>
      <c r="O304" s="18" t="n">
        <v>352.8</v>
      </c>
      <c r="P304" s="18" t="n">
        <v>352.33</v>
      </c>
      <c r="Q304" s="18" t="n">
        <v>318.75</v>
      </c>
      <c r="R304" s="20" t="n">
        <f aca="false">(O304+P304+Q304)/3</f>
        <v>341.293333333333</v>
      </c>
      <c r="S304" s="21" t="n">
        <f aca="false">R304/H304*1000</f>
        <v>61.6943841889612</v>
      </c>
    </row>
    <row r="305" customFormat="false" ht="15" hidden="false" customHeight="false" outlineLevel="0" collapsed="false">
      <c r="A305" s="15" t="n">
        <v>302</v>
      </c>
      <c r="B305" s="16" t="s">
        <v>106</v>
      </c>
      <c r="C305" s="15" t="n">
        <v>51</v>
      </c>
      <c r="D305" s="16" t="s">
        <v>18</v>
      </c>
      <c r="E305" s="17"/>
      <c r="F305" s="17" t="n">
        <v>1981</v>
      </c>
      <c r="G305" s="17" t="n">
        <v>2793.6</v>
      </c>
      <c r="H305" s="17" t="n">
        <v>1788.11</v>
      </c>
      <c r="I305" s="17"/>
      <c r="J305" s="18" t="n">
        <v>295.56</v>
      </c>
      <c r="K305" s="19" t="n">
        <v>279.43</v>
      </c>
      <c r="L305" s="18" t="n">
        <v>263.07</v>
      </c>
      <c r="M305" s="20" t="n">
        <f aca="false">(L305+K305+J305)/3</f>
        <v>279.353333333333</v>
      </c>
      <c r="N305" s="21" t="n">
        <f aca="false">M305/H305*1000</f>
        <v>156.228270818537</v>
      </c>
      <c r="O305" s="18" t="n">
        <v>263.07</v>
      </c>
      <c r="P305" s="19" t="n">
        <v>97.12</v>
      </c>
      <c r="Q305" s="18" t="n">
        <v>96.23</v>
      </c>
      <c r="R305" s="20" t="n">
        <f aca="false">(O305+P305+Q305)/3</f>
        <v>152.14</v>
      </c>
      <c r="S305" s="21" t="n">
        <f aca="false">R305/H305*1000</f>
        <v>85.0842509689001</v>
      </c>
    </row>
    <row r="306" customFormat="false" ht="15" hidden="false" customHeight="false" outlineLevel="0" collapsed="false">
      <c r="A306" s="15" t="n">
        <v>303</v>
      </c>
      <c r="B306" s="16" t="s">
        <v>106</v>
      </c>
      <c r="C306" s="15" t="n">
        <v>53</v>
      </c>
      <c r="D306" s="16" t="s">
        <v>18</v>
      </c>
      <c r="E306" s="17"/>
      <c r="F306" s="17" t="n">
        <v>1981</v>
      </c>
      <c r="G306" s="17" t="n">
        <v>7347</v>
      </c>
      <c r="H306" s="17" t="n">
        <f aca="false">14.7+3242.76+2075.05</f>
        <v>5332.51</v>
      </c>
      <c r="I306" s="17"/>
      <c r="J306" s="18" t="n">
        <f aca="false">299.32+462.19+2.11</f>
        <v>763.62</v>
      </c>
      <c r="K306" s="19" t="n">
        <f aca="false">2.09+463.06+261.35</f>
        <v>726.5</v>
      </c>
      <c r="L306" s="18" t="n">
        <v>675.48</v>
      </c>
      <c r="M306" s="20" t="n">
        <f aca="false">(L306+K306+J306)/3</f>
        <v>721.866666666667</v>
      </c>
      <c r="N306" s="21" t="n">
        <f aca="false">M306/H306*1000</f>
        <v>135.370897882361</v>
      </c>
      <c r="O306" s="18" t="n">
        <v>675.48</v>
      </c>
      <c r="P306" s="19" t="n">
        <f aca="false">187.45+122.55</f>
        <v>310</v>
      </c>
      <c r="Q306" s="18" t="n">
        <v>305.22</v>
      </c>
      <c r="R306" s="20" t="n">
        <f aca="false">(O306+P306+Q306)/3</f>
        <v>430.233333333333</v>
      </c>
      <c r="S306" s="21" t="n">
        <f aca="false">R306/H306*1000</f>
        <v>80.6812051610467</v>
      </c>
    </row>
    <row r="307" customFormat="false" ht="15" hidden="false" customHeight="false" outlineLevel="0" collapsed="false">
      <c r="A307" s="15" t="n">
        <v>304</v>
      </c>
      <c r="B307" s="16" t="s">
        <v>106</v>
      </c>
      <c r="C307" s="15" t="n">
        <v>59</v>
      </c>
      <c r="D307" s="16" t="s">
        <v>18</v>
      </c>
      <c r="E307" s="17"/>
      <c r="F307" s="17" t="n">
        <v>1977</v>
      </c>
      <c r="G307" s="17" t="n">
        <v>4556.4</v>
      </c>
      <c r="H307" s="17" t="n">
        <v>3020.65</v>
      </c>
      <c r="I307" s="17"/>
      <c r="J307" s="18" t="n">
        <v>407.96</v>
      </c>
      <c r="K307" s="19" t="n">
        <v>406.37</v>
      </c>
      <c r="L307" s="18" t="n">
        <v>368.91</v>
      </c>
      <c r="M307" s="20" t="n">
        <f aca="false">(L307+K307+J307)/3</f>
        <v>394.413333333333</v>
      </c>
      <c r="N307" s="21" t="n">
        <f aca="false">M307/H307*1000</f>
        <v>130.572338183283</v>
      </c>
      <c r="O307" s="18" t="n">
        <v>368.91</v>
      </c>
      <c r="P307" s="19" t="n">
        <v>165.33</v>
      </c>
      <c r="Q307" s="18" t="n">
        <v>158.34</v>
      </c>
      <c r="R307" s="20" t="n">
        <f aca="false">(O307+P307+Q307)/3</f>
        <v>230.86</v>
      </c>
      <c r="S307" s="21" t="n">
        <f aca="false">R307/H307*1000</f>
        <v>76.4272590336517</v>
      </c>
    </row>
    <row r="308" customFormat="false" ht="15" hidden="false" customHeight="false" outlineLevel="0" collapsed="false">
      <c r="A308" s="15" t="n">
        <v>305</v>
      </c>
      <c r="B308" s="16" t="s">
        <v>106</v>
      </c>
      <c r="C308" s="15" t="n">
        <v>37</v>
      </c>
      <c r="D308" s="16"/>
      <c r="E308" s="17"/>
      <c r="F308" s="17"/>
      <c r="G308" s="22" t="n">
        <v>2009.3</v>
      </c>
      <c r="H308" s="22" t="n">
        <v>1722.34</v>
      </c>
      <c r="I308" s="17"/>
      <c r="J308" s="28" t="n">
        <v>308.5</v>
      </c>
      <c r="K308" s="18" t="n">
        <v>238.08</v>
      </c>
      <c r="L308" s="28" t="n">
        <v>202.241000315343</v>
      </c>
      <c r="M308" s="20" t="n">
        <f aca="false">(L308+K308+J308)/3</f>
        <v>249.607000105114</v>
      </c>
      <c r="N308" s="21" t="n">
        <f aca="false">M308/H308*1000</f>
        <v>144.923185959285</v>
      </c>
      <c r="O308" s="28" t="n">
        <v>119.4</v>
      </c>
      <c r="P308" s="18" t="n">
        <v>119.12</v>
      </c>
      <c r="Q308" s="28" t="n">
        <v>115.288999684657</v>
      </c>
      <c r="R308" s="20" t="n">
        <f aca="false">(O308+P308+Q308)/3</f>
        <v>117.936333228219</v>
      </c>
      <c r="S308" s="21" t="n">
        <f aca="false">R308/H308*1000</f>
        <v>68.4744784585035</v>
      </c>
    </row>
    <row r="309" customFormat="false" ht="15" hidden="false" customHeight="false" outlineLevel="0" collapsed="false">
      <c r="A309" s="15" t="n">
        <v>306</v>
      </c>
      <c r="B309" s="16" t="s">
        <v>106</v>
      </c>
      <c r="C309" s="15" t="n">
        <v>39</v>
      </c>
      <c r="D309" s="16"/>
      <c r="E309" s="17"/>
      <c r="F309" s="17"/>
      <c r="G309" s="18" t="n">
        <v>4806.4</v>
      </c>
      <c r="H309" s="18" t="n">
        <v>4806.4</v>
      </c>
      <c r="I309" s="38"/>
      <c r="J309" s="18" t="n">
        <v>640.05</v>
      </c>
      <c r="K309" s="18" t="n">
        <v>613.44</v>
      </c>
      <c r="L309" s="18" t="n">
        <v>550.94</v>
      </c>
      <c r="M309" s="20" t="n">
        <f aca="false">(L309+K309+J309)/3</f>
        <v>601.476666666667</v>
      </c>
      <c r="N309" s="21" t="n">
        <f aca="false">M309/H309*1000</f>
        <v>125.140784509543</v>
      </c>
      <c r="O309" s="18" t="n">
        <v>262.65</v>
      </c>
      <c r="P309" s="18" t="n">
        <v>268.06</v>
      </c>
      <c r="Q309" s="18" t="n">
        <v>256.86</v>
      </c>
      <c r="R309" s="20" t="n">
        <f aca="false">(O309+P309+Q309)/3</f>
        <v>262.523333333333</v>
      </c>
      <c r="S309" s="21" t="n">
        <f aca="false">R309/H309*1000</f>
        <v>54.6195350643586</v>
      </c>
    </row>
    <row r="310" customFormat="false" ht="15" hidden="false" customHeight="false" outlineLevel="0" collapsed="false">
      <c r="A310" s="30" t="n">
        <v>307</v>
      </c>
      <c r="B310" s="16" t="s">
        <v>106</v>
      </c>
      <c r="C310" s="30" t="n">
        <v>57</v>
      </c>
      <c r="D310" s="16"/>
      <c r="E310" s="31"/>
      <c r="F310" s="31"/>
      <c r="G310" s="69" t="n">
        <v>4352.3</v>
      </c>
      <c r="H310" s="69" t="n">
        <v>4352.3</v>
      </c>
      <c r="I310" s="70"/>
      <c r="J310" s="71" t="n">
        <v>322.72</v>
      </c>
      <c r="K310" s="69" t="n">
        <v>326</v>
      </c>
      <c r="L310" s="71" t="n">
        <v>290.033</v>
      </c>
      <c r="M310" s="72" t="n">
        <f aca="false">(L310+K310+J310)/3</f>
        <v>312.917666666667</v>
      </c>
      <c r="N310" s="21" t="n">
        <f aca="false">M310/H310*1000</f>
        <v>71.8970812367407</v>
      </c>
      <c r="O310" s="71" t="n">
        <v>88.24</v>
      </c>
      <c r="P310" s="69" t="n">
        <v>0</v>
      </c>
      <c r="Q310" s="71" t="n">
        <v>0</v>
      </c>
      <c r="R310" s="72" t="n">
        <f aca="false">O310+P310+Q310</f>
        <v>88.24</v>
      </c>
      <c r="S310" s="21" t="n">
        <f aca="false">R310/H310*1000</f>
        <v>20.2743377065</v>
      </c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15" t="n">
        <v>308</v>
      </c>
      <c r="B311" s="16" t="s">
        <v>109</v>
      </c>
      <c r="C311" s="15" t="s">
        <v>110</v>
      </c>
      <c r="D311" s="16" t="s">
        <v>31</v>
      </c>
      <c r="E311" s="17" t="n">
        <v>40</v>
      </c>
      <c r="F311" s="17"/>
      <c r="G311" s="22" t="n">
        <v>689.6</v>
      </c>
      <c r="H311" s="22" t="n">
        <v>689.6</v>
      </c>
      <c r="I311" s="38" t="n">
        <v>65</v>
      </c>
      <c r="J311" s="28" t="n">
        <v>144.9</v>
      </c>
      <c r="K311" s="18" t="n">
        <v>124.41</v>
      </c>
      <c r="L311" s="28" t="n">
        <v>123.78</v>
      </c>
      <c r="M311" s="20" t="n">
        <f aca="false">(L311+K311+J311)/3</f>
        <v>131.03</v>
      </c>
      <c r="N311" s="21" t="n">
        <f aca="false">M311/H311*1000</f>
        <v>190.008700696056</v>
      </c>
      <c r="O311" s="28" t="n">
        <v>0</v>
      </c>
      <c r="P311" s="18" t="n">
        <v>0</v>
      </c>
      <c r="Q311" s="28" t="n">
        <v>0</v>
      </c>
      <c r="R311" s="20" t="n">
        <f aca="false">(O311+P311+Q311)/3</f>
        <v>0</v>
      </c>
      <c r="S311" s="21" t="n">
        <f aca="false">R311/H311*1000</f>
        <v>0</v>
      </c>
    </row>
    <row r="312" customFormat="false" ht="15" hidden="false" customHeight="false" outlineLevel="0" collapsed="false">
      <c r="A312" s="15" t="n">
        <v>309</v>
      </c>
      <c r="B312" s="16" t="s">
        <v>109</v>
      </c>
      <c r="C312" s="15" t="s">
        <v>111</v>
      </c>
      <c r="D312" s="16" t="s">
        <v>31</v>
      </c>
      <c r="E312" s="17" t="n">
        <v>59</v>
      </c>
      <c r="F312" s="17"/>
      <c r="G312" s="22" t="n">
        <v>950.7</v>
      </c>
      <c r="H312" s="22" t="n">
        <v>950.7</v>
      </c>
      <c r="I312" s="38" t="n">
        <v>88</v>
      </c>
      <c r="J312" s="28" t="n">
        <v>189.07</v>
      </c>
      <c r="K312" s="18" t="n">
        <v>166.67</v>
      </c>
      <c r="L312" s="28" t="n">
        <v>154.73</v>
      </c>
      <c r="M312" s="20" t="n">
        <f aca="false">(L312+K312+J312)/3</f>
        <v>170.156666666667</v>
      </c>
      <c r="N312" s="21" t="n">
        <f aca="false">M312/H312*1000</f>
        <v>178.980400406718</v>
      </c>
      <c r="O312" s="28" t="n">
        <v>0</v>
      </c>
      <c r="P312" s="18" t="n">
        <v>0</v>
      </c>
      <c r="Q312" s="28" t="n">
        <v>0</v>
      </c>
      <c r="R312" s="20" t="n">
        <f aca="false">(O312+P312+Q312)/3</f>
        <v>0</v>
      </c>
      <c r="S312" s="21" t="n">
        <f aca="false">R312/H312*1000</f>
        <v>0</v>
      </c>
    </row>
    <row r="313" customFormat="false" ht="15" hidden="false" customHeight="false" outlineLevel="0" collapsed="false">
      <c r="A313" s="15" t="n">
        <v>310</v>
      </c>
      <c r="B313" s="16" t="s">
        <v>109</v>
      </c>
      <c r="C313" s="15" t="s">
        <v>112</v>
      </c>
      <c r="D313" s="16" t="s">
        <v>31</v>
      </c>
      <c r="E313" s="17" t="n">
        <v>53</v>
      </c>
      <c r="F313" s="17"/>
      <c r="G313" s="22" t="n">
        <v>966.2</v>
      </c>
      <c r="H313" s="22" t="n">
        <v>966.2</v>
      </c>
      <c r="I313" s="38" t="n">
        <v>90</v>
      </c>
      <c r="J313" s="28" t="n">
        <v>177.48</v>
      </c>
      <c r="K313" s="18" t="n">
        <v>167.87</v>
      </c>
      <c r="L313" s="28" t="n">
        <v>143.9</v>
      </c>
      <c r="M313" s="20" t="n">
        <f aca="false">(L313+K313+J313)/3</f>
        <v>163.083333333333</v>
      </c>
      <c r="N313" s="21" t="n">
        <f aca="false">M313/H313*1000</f>
        <v>168.78838059753</v>
      </c>
      <c r="O313" s="28" t="n">
        <v>0</v>
      </c>
      <c r="P313" s="18" t="n">
        <v>0</v>
      </c>
      <c r="Q313" s="28" t="n">
        <v>0</v>
      </c>
      <c r="R313" s="20" t="n">
        <f aca="false">(O313+P313+Q313)/3</f>
        <v>0</v>
      </c>
      <c r="S313" s="21" t="n">
        <f aca="false">R313/H313*1000</f>
        <v>0</v>
      </c>
    </row>
    <row r="314" customFormat="false" ht="15" hidden="false" customHeight="false" outlineLevel="0" collapsed="false">
      <c r="A314" s="15" t="n">
        <v>311</v>
      </c>
      <c r="B314" s="16" t="s">
        <v>109</v>
      </c>
      <c r="C314" s="15" t="n">
        <v>6</v>
      </c>
      <c r="D314" s="16" t="s">
        <v>31</v>
      </c>
      <c r="E314" s="17" t="n">
        <v>42</v>
      </c>
      <c r="F314" s="17"/>
      <c r="G314" s="22" t="n">
        <v>2143.2</v>
      </c>
      <c r="H314" s="22" t="n">
        <v>1953.45</v>
      </c>
      <c r="I314" s="38" t="n">
        <v>91</v>
      </c>
      <c r="J314" s="28" t="n">
        <v>302.34</v>
      </c>
      <c r="K314" s="18" t="n">
        <v>298.37</v>
      </c>
      <c r="L314" s="28" t="n">
        <v>248.299193840192</v>
      </c>
      <c r="M314" s="20" t="n">
        <f aca="false">(L314+K314+J314)/3</f>
        <v>283.003064613397</v>
      </c>
      <c r="N314" s="21" t="n">
        <f aca="false">M314/H314*1000</f>
        <v>144.87346213796</v>
      </c>
      <c r="O314" s="28" t="n">
        <v>132.9</v>
      </c>
      <c r="P314" s="18" t="n">
        <v>110.28</v>
      </c>
      <c r="Q314" s="28" t="n">
        <v>122.380806159808</v>
      </c>
      <c r="R314" s="20" t="n">
        <f aca="false">(O314+P314+Q314)/3</f>
        <v>121.853602053269</v>
      </c>
      <c r="S314" s="21" t="n">
        <f aca="false">R314/H314*1000</f>
        <v>62.3786644415108</v>
      </c>
    </row>
    <row r="315" customFormat="false" ht="15" hidden="false" customHeight="false" outlineLevel="0" collapsed="false">
      <c r="A315" s="15" t="n">
        <v>312</v>
      </c>
      <c r="B315" s="16" t="s">
        <v>109</v>
      </c>
      <c r="C315" s="15" t="n">
        <v>13</v>
      </c>
      <c r="D315" s="16" t="s">
        <v>18</v>
      </c>
      <c r="E315" s="17"/>
      <c r="F315" s="17"/>
      <c r="G315" s="28" t="n">
        <v>1804</v>
      </c>
      <c r="H315" s="28" t="n">
        <v>1804</v>
      </c>
      <c r="I315" s="38"/>
      <c r="J315" s="28" t="n">
        <v>133.84</v>
      </c>
      <c r="K315" s="18" t="n">
        <v>159.52</v>
      </c>
      <c r="L315" s="28" t="n">
        <v>241.8825</v>
      </c>
      <c r="M315" s="20" t="n">
        <f aca="false">(L315+K315+J315)/3</f>
        <v>178.414166666667</v>
      </c>
      <c r="N315" s="21" t="n">
        <f aca="false">M315/H315*1000</f>
        <v>98.8992054693274</v>
      </c>
      <c r="O315" s="28" t="n">
        <v>116.76</v>
      </c>
      <c r="P315" s="18" t="n">
        <v>58.38</v>
      </c>
      <c r="Q315" s="28" t="n">
        <v>15.9178200000002</v>
      </c>
      <c r="R315" s="20" t="n">
        <f aca="false">(O315+P315+Q315)/3</f>
        <v>63.6859400000001</v>
      </c>
      <c r="S315" s="21" t="n">
        <f aca="false">R315/H315*1000</f>
        <v>35.3026274944568</v>
      </c>
    </row>
    <row r="316" customFormat="false" ht="15" hidden="false" customHeight="false" outlineLevel="0" collapsed="false">
      <c r="A316" s="15" t="n">
        <v>313</v>
      </c>
      <c r="B316" s="16" t="s">
        <v>113</v>
      </c>
      <c r="C316" s="15" t="n">
        <v>1</v>
      </c>
      <c r="D316" s="16" t="s">
        <v>18</v>
      </c>
      <c r="E316" s="17"/>
      <c r="F316" s="17"/>
      <c r="G316" s="17"/>
      <c r="H316" s="17" t="n">
        <v>1872.46</v>
      </c>
      <c r="I316" s="38"/>
      <c r="J316" s="18" t="n">
        <v>287.32</v>
      </c>
      <c r="K316" s="19" t="n">
        <v>267.37</v>
      </c>
      <c r="L316" s="18" t="n">
        <v>241</v>
      </c>
      <c r="M316" s="20" t="n">
        <f aca="false">(L316+K316+J316)/3</f>
        <v>265.23</v>
      </c>
      <c r="N316" s="21" t="n">
        <f aca="false">M316/H316*1000</f>
        <v>141.64788566912</v>
      </c>
      <c r="O316" s="18" t="n">
        <v>112.57</v>
      </c>
      <c r="P316" s="19" t="n">
        <v>107.51</v>
      </c>
      <c r="Q316" s="18" t="n">
        <v>108.6</v>
      </c>
      <c r="R316" s="20" t="n">
        <f aca="false">(O316+P316+Q316)/3</f>
        <v>109.56</v>
      </c>
      <c r="S316" s="21" t="n">
        <f aca="false">R316/H316*1000</f>
        <v>58.5112632579601</v>
      </c>
    </row>
    <row r="317" customFormat="false" ht="15" hidden="false" customHeight="false" outlineLevel="0" collapsed="false">
      <c r="A317" s="15" t="n">
        <v>314</v>
      </c>
      <c r="B317" s="16" t="s">
        <v>113</v>
      </c>
      <c r="C317" s="15" t="n">
        <v>2</v>
      </c>
      <c r="D317" s="16" t="s">
        <v>18</v>
      </c>
      <c r="E317" s="17"/>
      <c r="F317" s="17" t="n">
        <v>1966</v>
      </c>
      <c r="G317" s="17" t="n">
        <v>2791.6</v>
      </c>
      <c r="H317" s="17" t="n">
        <v>2121.36</v>
      </c>
      <c r="I317" s="38"/>
      <c r="J317" s="18" t="n">
        <v>320.48</v>
      </c>
      <c r="K317" s="19" t="n">
        <v>298.21</v>
      </c>
      <c r="L317" s="18" t="n">
        <v>254.27</v>
      </c>
      <c r="M317" s="20" t="n">
        <f aca="false">(L317+K317+J317)/3</f>
        <v>290.986666666667</v>
      </c>
      <c r="N317" s="21" t="n">
        <f aca="false">M317/H317*1000</f>
        <v>137.169865872208</v>
      </c>
      <c r="O317" s="18" t="n">
        <v>110.98</v>
      </c>
      <c r="P317" s="19" t="n">
        <v>105.65</v>
      </c>
      <c r="Q317" s="18" t="n">
        <v>98.45</v>
      </c>
      <c r="R317" s="20" t="n">
        <f aca="false">(O317+P317+Q317)/3</f>
        <v>105.026666666667</v>
      </c>
      <c r="S317" s="21" t="n">
        <f aca="false">R317/H317*1000</f>
        <v>49.5091199356388</v>
      </c>
    </row>
    <row r="318" customFormat="false" ht="15" hidden="false" customHeight="false" outlineLevel="0" collapsed="false">
      <c r="A318" s="15" t="n">
        <v>315</v>
      </c>
      <c r="B318" s="16" t="s">
        <v>113</v>
      </c>
      <c r="C318" s="15" t="n">
        <v>3</v>
      </c>
      <c r="D318" s="16" t="s">
        <v>18</v>
      </c>
      <c r="E318" s="17"/>
      <c r="F318" s="17"/>
      <c r="G318" s="22" t="n">
        <f aca="false">99.3+2353+55.6</f>
        <v>2507.9</v>
      </c>
      <c r="H318" s="17" t="n">
        <f aca="false">99.3+2276.11+77.84</f>
        <v>2453.25</v>
      </c>
      <c r="I318" s="38"/>
      <c r="J318" s="18" t="n">
        <f aca="false">15.74+12.34+360.8</f>
        <v>388.88</v>
      </c>
      <c r="K318" s="19" t="n">
        <f aca="false">14.6+334.86+11.45</f>
        <v>360.91</v>
      </c>
      <c r="L318" s="18" t="n">
        <v>354.91</v>
      </c>
      <c r="M318" s="20" t="n">
        <f aca="false">(L318+K318+J318)/3</f>
        <v>368.233333333333</v>
      </c>
      <c r="N318" s="21" t="n">
        <f aca="false">M318/H318*1000</f>
        <v>150.100207208125</v>
      </c>
      <c r="O318" s="18" t="n">
        <f aca="false">1.06+0.48+128.09</f>
        <v>129.63</v>
      </c>
      <c r="P318" s="19" t="n">
        <f aca="false">1.09+118.14+0.32</f>
        <v>119.55</v>
      </c>
      <c r="Q318" s="18" t="n">
        <v>113.56</v>
      </c>
      <c r="R318" s="20" t="n">
        <f aca="false">(O318+P318+Q318)/3</f>
        <v>120.913333333333</v>
      </c>
      <c r="S318" s="21" t="n">
        <f aca="false">R318/H318*1000</f>
        <v>49.2870002377798</v>
      </c>
    </row>
    <row r="319" customFormat="false" ht="15" hidden="false" customHeight="false" outlineLevel="0" collapsed="false">
      <c r="A319" s="15" t="n">
        <v>316</v>
      </c>
      <c r="B319" s="16" t="s">
        <v>113</v>
      </c>
      <c r="C319" s="15" t="n">
        <v>4</v>
      </c>
      <c r="D319" s="16" t="s">
        <v>18</v>
      </c>
      <c r="E319" s="17"/>
      <c r="F319" s="17" t="n">
        <v>1965</v>
      </c>
      <c r="G319" s="17" t="n">
        <v>2770.2</v>
      </c>
      <c r="H319" s="17" t="n">
        <v>2046.67</v>
      </c>
      <c r="I319" s="38"/>
      <c r="J319" s="18" t="n">
        <v>267.83</v>
      </c>
      <c r="K319" s="19" t="n">
        <v>255.19</v>
      </c>
      <c r="L319" s="18" t="n">
        <v>255.77</v>
      </c>
      <c r="M319" s="20" t="n">
        <f aca="false">(L319+K319+J319)/3</f>
        <v>259.596666666667</v>
      </c>
      <c r="N319" s="21" t="n">
        <f aca="false">M319/H319*1000</f>
        <v>126.838555637532</v>
      </c>
      <c r="O319" s="18" t="n">
        <v>97.59</v>
      </c>
      <c r="P319" s="19" t="n">
        <v>91.06</v>
      </c>
      <c r="Q319" s="18" t="n">
        <v>88.96</v>
      </c>
      <c r="R319" s="20" t="n">
        <f aca="false">(O319+P319+Q319)/3</f>
        <v>92.5366666666667</v>
      </c>
      <c r="S319" s="21" t="n">
        <f aca="false">R319/H319*1000</f>
        <v>45.2132814115938</v>
      </c>
    </row>
    <row r="320" customFormat="false" ht="15" hidden="false" customHeight="false" outlineLevel="0" collapsed="false">
      <c r="A320" s="15" t="n">
        <v>317</v>
      </c>
      <c r="B320" s="16" t="s">
        <v>113</v>
      </c>
      <c r="C320" s="15" t="n">
        <v>5</v>
      </c>
      <c r="D320" s="16" t="s">
        <v>18</v>
      </c>
      <c r="E320" s="17"/>
      <c r="F320" s="17" t="n">
        <v>1969</v>
      </c>
      <c r="G320" s="17" t="n">
        <v>2854.5</v>
      </c>
      <c r="H320" s="17" t="n">
        <v>1929.44</v>
      </c>
      <c r="I320" s="38"/>
      <c r="J320" s="18" t="n">
        <v>282.31</v>
      </c>
      <c r="K320" s="19" t="n">
        <v>261.68</v>
      </c>
      <c r="L320" s="18" t="n">
        <v>238.24</v>
      </c>
      <c r="M320" s="20" t="n">
        <f aca="false">(L320+K320+J320)/3</f>
        <v>260.743333333333</v>
      </c>
      <c r="N320" s="21" t="n">
        <f aca="false">M320/H320*1000</f>
        <v>135.139384139094</v>
      </c>
      <c r="O320" s="18" t="n">
        <v>92.62</v>
      </c>
      <c r="P320" s="19" t="n">
        <v>87.32</v>
      </c>
      <c r="Q320" s="18" t="n">
        <v>96.38</v>
      </c>
      <c r="R320" s="20" t="n">
        <f aca="false">(O320+P320+Q320)/3</f>
        <v>92.1066666666667</v>
      </c>
      <c r="S320" s="21" t="n">
        <f aca="false">R320/H320*1000</f>
        <v>47.7375127843658</v>
      </c>
    </row>
    <row r="321" customFormat="false" ht="15" hidden="false" customHeight="false" outlineLevel="0" collapsed="false">
      <c r="A321" s="15" t="n">
        <v>318</v>
      </c>
      <c r="B321" s="16" t="s">
        <v>113</v>
      </c>
      <c r="C321" s="15" t="n">
        <v>15</v>
      </c>
      <c r="D321" s="16" t="s">
        <v>18</v>
      </c>
      <c r="E321" s="17"/>
      <c r="F321" s="17" t="n">
        <v>1971</v>
      </c>
      <c r="G321" s="17" t="n">
        <v>5677.3</v>
      </c>
      <c r="H321" s="17" t="n">
        <f aca="false">204.82+3924.58</f>
        <v>4129.4</v>
      </c>
      <c r="I321" s="38"/>
      <c r="J321" s="18" t="n">
        <f aca="false">34.82+667.03</f>
        <v>701.85</v>
      </c>
      <c r="K321" s="19" t="n">
        <f aca="false">30.25+579.35</f>
        <v>609.6</v>
      </c>
      <c r="L321" s="18" t="n">
        <v>490.98</v>
      </c>
      <c r="M321" s="20" t="n">
        <f aca="false">(L321+K321+J321)/3</f>
        <v>600.81</v>
      </c>
      <c r="N321" s="21" t="n">
        <f aca="false">M321/H321*1000</f>
        <v>145.495713663002</v>
      </c>
      <c r="O321" s="18" t="n">
        <f aca="false">2.11+268.22</f>
        <v>270.33</v>
      </c>
      <c r="P321" s="19" t="n">
        <f aca="false">233.26+1.543</f>
        <v>234.803</v>
      </c>
      <c r="Q321" s="18" t="n">
        <v>241.71</v>
      </c>
      <c r="R321" s="20" t="n">
        <f aca="false">(O321+P321+Q321)/3</f>
        <v>248.947666666667</v>
      </c>
      <c r="S321" s="21" t="n">
        <f aca="false">R321/H321*1000</f>
        <v>60.2866437416251</v>
      </c>
    </row>
    <row r="322" customFormat="false" ht="15" hidden="false" customHeight="false" outlineLevel="0" collapsed="false">
      <c r="A322" s="15" t="n">
        <v>319</v>
      </c>
      <c r="B322" s="16" t="s">
        <v>113</v>
      </c>
      <c r="C322" s="15" t="s">
        <v>114</v>
      </c>
      <c r="D322" s="16" t="s">
        <v>18</v>
      </c>
      <c r="E322" s="17" t="n">
        <v>59</v>
      </c>
      <c r="F322" s="17" t="n">
        <v>1970</v>
      </c>
      <c r="G322" s="22" t="n">
        <v>3914.5</v>
      </c>
      <c r="H322" s="17" t="n">
        <f aca="false">89.32+2645.93</f>
        <v>2735.25</v>
      </c>
      <c r="I322" s="38"/>
      <c r="J322" s="18" t="n">
        <f aca="false">14.41+426.87</f>
        <v>441.28</v>
      </c>
      <c r="K322" s="19" t="n">
        <f aca="false">15.67+463.72</f>
        <v>479.39</v>
      </c>
      <c r="L322" s="18" t="n">
        <v>382.57</v>
      </c>
      <c r="M322" s="20" t="n">
        <f aca="false">(L322+K322+J322)/3</f>
        <v>434.413333333333</v>
      </c>
      <c r="N322" s="21" t="n">
        <f aca="false">M322/H322*1000</f>
        <v>158.820339396155</v>
      </c>
      <c r="O322" s="18" t="n">
        <f aca="false">1.33+140.79</f>
        <v>142.12</v>
      </c>
      <c r="P322" s="19" t="n">
        <f aca="false">1.01+127.3</f>
        <v>128.31</v>
      </c>
      <c r="Q322" s="18" t="n">
        <v>130.23</v>
      </c>
      <c r="R322" s="20" t="n">
        <f aca="false">(O322+P322+Q322)/3</f>
        <v>133.553333333333</v>
      </c>
      <c r="S322" s="21" t="n">
        <f aca="false">R322/H322*1000</f>
        <v>48.8267373488103</v>
      </c>
    </row>
    <row r="323" customFormat="false" ht="15" hidden="false" customHeight="false" outlineLevel="0" collapsed="false">
      <c r="A323" s="15" t="n">
        <v>320</v>
      </c>
      <c r="B323" s="16" t="s">
        <v>113</v>
      </c>
      <c r="C323" s="15" t="n">
        <v>7</v>
      </c>
      <c r="D323" s="16"/>
      <c r="E323" s="17"/>
      <c r="F323" s="17"/>
      <c r="G323" s="28" t="n">
        <v>3394.14</v>
      </c>
      <c r="H323" s="28" t="n">
        <v>3394.14</v>
      </c>
      <c r="I323" s="38"/>
      <c r="J323" s="28" t="n">
        <v>396.51</v>
      </c>
      <c r="K323" s="18" t="n">
        <v>423.46</v>
      </c>
      <c r="L323" s="28" t="n">
        <v>388.6184</v>
      </c>
      <c r="M323" s="20" t="n">
        <f aca="false">(L323+K323+J323)/3</f>
        <v>402.8628</v>
      </c>
      <c r="N323" s="21" t="n">
        <f aca="false">M323/H323*1000</f>
        <v>118.69363078718</v>
      </c>
      <c r="O323" s="28" t="n">
        <v>158.82</v>
      </c>
      <c r="P323" s="18" t="n">
        <v>138.34</v>
      </c>
      <c r="Q323" s="28" t="n">
        <v>166.50382</v>
      </c>
      <c r="R323" s="20" t="n">
        <f aca="false">(O323+P323+Q323)/3</f>
        <v>154.554606666667</v>
      </c>
      <c r="S323" s="21" t="n">
        <f aca="false">R323/H323*1000</f>
        <v>45.5357194065851</v>
      </c>
    </row>
    <row r="324" customFormat="false" ht="15" hidden="false" customHeight="false" outlineLevel="0" collapsed="false">
      <c r="A324" s="15" t="n">
        <v>321</v>
      </c>
      <c r="B324" s="16" t="s">
        <v>113</v>
      </c>
      <c r="C324" s="15" t="n">
        <v>11</v>
      </c>
      <c r="D324" s="16"/>
      <c r="E324" s="17"/>
      <c r="F324" s="17"/>
      <c r="G324" s="18" t="n">
        <v>2746</v>
      </c>
      <c r="H324" s="18" t="n">
        <v>2746</v>
      </c>
      <c r="I324" s="38"/>
      <c r="J324" s="28" t="n">
        <v>230.52</v>
      </c>
      <c r="K324" s="18" t="n">
        <v>196.23</v>
      </c>
      <c r="L324" s="28" t="n">
        <v>91.9185</v>
      </c>
      <c r="M324" s="20" t="n">
        <f aca="false">(L324+K324+J324)/3</f>
        <v>172.8895</v>
      </c>
      <c r="N324" s="21" t="n">
        <f aca="false">M324/H324*1000</f>
        <v>62.96048798252</v>
      </c>
      <c r="O324" s="28" t="n">
        <v>195.9</v>
      </c>
      <c r="P324" s="18" t="n">
        <v>195.62</v>
      </c>
      <c r="Q324" s="28" t="n">
        <v>197.6115</v>
      </c>
      <c r="R324" s="20" t="n">
        <f aca="false">(O324+P324+Q324)/3</f>
        <v>196.377166666667</v>
      </c>
      <c r="S324" s="21" t="n">
        <f aca="false">R324/H324*1000</f>
        <v>71.5138990046128</v>
      </c>
    </row>
    <row r="325" customFormat="false" ht="15" hidden="false" customHeight="false" outlineLevel="0" collapsed="false">
      <c r="A325" s="15" t="n">
        <v>322</v>
      </c>
      <c r="B325" s="16" t="s">
        <v>115</v>
      </c>
      <c r="C325" s="15" t="n">
        <v>5</v>
      </c>
      <c r="D325" s="16" t="s">
        <v>18</v>
      </c>
      <c r="E325" s="17" t="n">
        <v>12</v>
      </c>
      <c r="F325" s="17"/>
      <c r="G325" s="22" t="n">
        <f aca="false">4.81+527.5</f>
        <v>532.31</v>
      </c>
      <c r="H325" s="17" t="n">
        <f aca="false">6.73+432.3</f>
        <v>439.03</v>
      </c>
      <c r="I325" s="38"/>
      <c r="J325" s="18" t="n">
        <f aca="false">1.14+72.58</f>
        <v>73.72</v>
      </c>
      <c r="K325" s="19" t="n">
        <f aca="false">1.03+65.99</f>
        <v>67.02</v>
      </c>
      <c r="L325" s="18" t="n">
        <v>63.16</v>
      </c>
      <c r="M325" s="20" t="n">
        <f aca="false">(L325+K325+J325)/3</f>
        <v>67.9666666666667</v>
      </c>
      <c r="N325" s="21" t="n">
        <f aca="false">M325/H325*1000</f>
        <v>154.810984822601</v>
      </c>
      <c r="O325" s="18" t="n">
        <f aca="false">12.97+0.87+23.45</f>
        <v>37.29</v>
      </c>
      <c r="P325" s="19" t="n">
        <f aca="false">16.13+23.13</f>
        <v>39.26</v>
      </c>
      <c r="Q325" s="18" t="n">
        <v>29.74</v>
      </c>
      <c r="R325" s="20" t="n">
        <f aca="false">(O325+P325+Q325)/3</f>
        <v>35.43</v>
      </c>
      <c r="S325" s="21" t="n">
        <f aca="false">R325/H325*1000</f>
        <v>80.7006354918798</v>
      </c>
    </row>
    <row r="326" customFormat="false" ht="15" hidden="false" customHeight="false" outlineLevel="0" collapsed="false">
      <c r="A326" s="15" t="n">
        <v>323</v>
      </c>
      <c r="B326" s="16" t="s">
        <v>115</v>
      </c>
      <c r="C326" s="15" t="n">
        <v>7</v>
      </c>
      <c r="D326" s="16" t="s">
        <v>18</v>
      </c>
      <c r="E326" s="17" t="n">
        <v>12</v>
      </c>
      <c r="F326" s="17"/>
      <c r="G326" s="22" t="n">
        <f aca="false">103.2+55.5+886.6</f>
        <v>1045.3</v>
      </c>
      <c r="H326" s="17" t="n">
        <f aca="false">119.68+826.6</f>
        <v>946.28</v>
      </c>
      <c r="I326" s="38"/>
      <c r="J326" s="18" t="n">
        <f aca="false">18.07+7.57+124.8</f>
        <v>150.44</v>
      </c>
      <c r="K326" s="19" t="n">
        <f aca="false">18.99+7.44+131.12</f>
        <v>157.55</v>
      </c>
      <c r="L326" s="18" t="n">
        <v>135.09</v>
      </c>
      <c r="M326" s="20" t="n">
        <f aca="false">(L326+K326+J326)/3</f>
        <v>147.693333333333</v>
      </c>
      <c r="N326" s="21" t="n">
        <f aca="false">M326/H326*1000</f>
        <v>156.077834608502</v>
      </c>
      <c r="O326" s="18" t="n">
        <f aca="false">0.49+11.65+0.92+37.27</f>
        <v>50.33</v>
      </c>
      <c r="P326" s="19" t="n">
        <f aca="false">0.12+9.62+0.59+29.54</f>
        <v>39.87</v>
      </c>
      <c r="Q326" s="18" t="n">
        <v>37.67</v>
      </c>
      <c r="R326" s="20" t="n">
        <f aca="false">(O326+P326+Q326)/3</f>
        <v>42.6233333333333</v>
      </c>
      <c r="S326" s="21" t="n">
        <f aca="false">R326/H326*1000</f>
        <v>45.0430457510814</v>
      </c>
    </row>
    <row r="327" customFormat="false" ht="15" hidden="false" customHeight="false" outlineLevel="0" collapsed="false">
      <c r="A327" s="15" t="n">
        <v>324</v>
      </c>
      <c r="B327" s="16" t="s">
        <v>115</v>
      </c>
      <c r="C327" s="15" t="n">
        <v>24</v>
      </c>
      <c r="D327" s="16" t="s">
        <v>18</v>
      </c>
      <c r="E327" s="17"/>
      <c r="F327" s="17"/>
      <c r="G327" s="22" t="n">
        <v>691</v>
      </c>
      <c r="H327" s="17" t="n">
        <v>611</v>
      </c>
      <c r="I327" s="38"/>
      <c r="J327" s="18" t="n">
        <v>104.14</v>
      </c>
      <c r="K327" s="19" t="n">
        <v>97.2</v>
      </c>
      <c r="L327" s="18" t="n">
        <v>82.02</v>
      </c>
      <c r="M327" s="20" t="n">
        <f aca="false">(L327+K327+J327)/3</f>
        <v>94.4533333333333</v>
      </c>
      <c r="N327" s="21" t="n">
        <f aca="false">M327/H327*1000</f>
        <v>154.588106928532</v>
      </c>
      <c r="O327" s="18" t="n">
        <f aca="false">30.96+8.84</f>
        <v>39.8</v>
      </c>
      <c r="P327" s="19" t="n">
        <v>32</v>
      </c>
      <c r="Q327" s="18" t="n">
        <v>28.48</v>
      </c>
      <c r="R327" s="20" t="n">
        <f aca="false">(O327+P327+Q327)/3</f>
        <v>33.4266666666667</v>
      </c>
      <c r="S327" s="21" t="n">
        <f aca="false">R327/H327*1000</f>
        <v>54.708128750682</v>
      </c>
    </row>
    <row r="328" customFormat="false" ht="15" hidden="false" customHeight="false" outlineLevel="0" collapsed="false">
      <c r="A328" s="15" t="n">
        <v>325</v>
      </c>
      <c r="B328" s="16" t="s">
        <v>115</v>
      </c>
      <c r="C328" s="15" t="n">
        <v>26</v>
      </c>
      <c r="D328" s="16" t="s">
        <v>18</v>
      </c>
      <c r="E328" s="17" t="n">
        <v>12</v>
      </c>
      <c r="F328" s="17"/>
      <c r="G328" s="22" t="n">
        <v>688.4</v>
      </c>
      <c r="H328" s="17" t="n">
        <v>660.36</v>
      </c>
      <c r="I328" s="38"/>
      <c r="J328" s="18" t="n">
        <v>127.76</v>
      </c>
      <c r="K328" s="19" t="n">
        <v>124.04</v>
      </c>
      <c r="L328" s="18" t="n">
        <v>113.22</v>
      </c>
      <c r="M328" s="20" t="n">
        <f aca="false">(L328+K328+J328)/3</f>
        <v>121.673333333333</v>
      </c>
      <c r="N328" s="21" t="n">
        <f aca="false">M328/H328*1000</f>
        <v>184.253033698791</v>
      </c>
      <c r="O328" s="18" t="n">
        <v>40.24</v>
      </c>
      <c r="P328" s="19" t="n">
        <v>45.06</v>
      </c>
      <c r="Q328" s="18" t="n">
        <v>42.98</v>
      </c>
      <c r="R328" s="20" t="n">
        <f aca="false">(O328+P328+Q328)/3</f>
        <v>42.76</v>
      </c>
      <c r="S328" s="21" t="n">
        <f aca="false">R328/H328*1000</f>
        <v>64.7525592101278</v>
      </c>
    </row>
    <row r="329" customFormat="false" ht="15" hidden="false" customHeight="false" outlineLevel="0" collapsed="false">
      <c r="A329" s="15" t="n">
        <v>326</v>
      </c>
      <c r="B329" s="16" t="s">
        <v>115</v>
      </c>
      <c r="C329" s="15" t="n">
        <v>28</v>
      </c>
      <c r="D329" s="16" t="s">
        <v>18</v>
      </c>
      <c r="E329" s="17" t="n">
        <v>12</v>
      </c>
      <c r="F329" s="17"/>
      <c r="G329" s="22" t="n">
        <v>527.3</v>
      </c>
      <c r="H329" s="17" t="n">
        <v>508.53</v>
      </c>
      <c r="I329" s="38"/>
      <c r="J329" s="18" t="n">
        <v>83.95</v>
      </c>
      <c r="K329" s="19" t="n">
        <v>82.28</v>
      </c>
      <c r="L329" s="18" t="n">
        <v>72.42</v>
      </c>
      <c r="M329" s="20" t="n">
        <f aca="false">(L329+K329+J329)/3</f>
        <v>79.55</v>
      </c>
      <c r="N329" s="21" t="n">
        <f aca="false">M329/H329*1000</f>
        <v>156.43128232356</v>
      </c>
      <c r="O329" s="18" t="n">
        <v>29.3</v>
      </c>
      <c r="P329" s="19" t="n">
        <v>33.72</v>
      </c>
      <c r="Q329" s="18" t="n">
        <v>31.38</v>
      </c>
      <c r="R329" s="20" t="n">
        <f aca="false">(O329+P329+Q329)/3</f>
        <v>31.4666666666667</v>
      </c>
      <c r="S329" s="21" t="n">
        <f aca="false">R329/H329*1000</f>
        <v>61.877699775169</v>
      </c>
    </row>
    <row r="330" customFormat="false" ht="15" hidden="false" customHeight="false" outlineLevel="0" collapsed="false">
      <c r="A330" s="15" t="n">
        <v>327</v>
      </c>
      <c r="B330" s="16" t="s">
        <v>115</v>
      </c>
      <c r="C330" s="15" t="n">
        <v>35</v>
      </c>
      <c r="D330" s="16" t="s">
        <v>18</v>
      </c>
      <c r="E330" s="17"/>
      <c r="F330" s="17" t="n">
        <v>1972</v>
      </c>
      <c r="G330" s="22" t="n">
        <v>3277</v>
      </c>
      <c r="H330" s="17" t="n">
        <v>3214.6</v>
      </c>
      <c r="I330" s="38"/>
      <c r="J330" s="18" t="n">
        <v>496.01</v>
      </c>
      <c r="K330" s="19" t="n">
        <v>444.37</v>
      </c>
      <c r="L330" s="18" t="n">
        <v>410.71</v>
      </c>
      <c r="M330" s="20" t="n">
        <f aca="false">(L330+K330+J330)/3</f>
        <v>450.363333333333</v>
      </c>
      <c r="N330" s="21" t="n">
        <f aca="false">M330/H330*1000</f>
        <v>140.099338435057</v>
      </c>
      <c r="O330" s="18" t="n">
        <v>179.15</v>
      </c>
      <c r="P330" s="19" t="n">
        <v>182.39</v>
      </c>
      <c r="Q330" s="18" t="n">
        <v>169.59</v>
      </c>
      <c r="R330" s="20" t="n">
        <f aca="false">(O330+P330+Q330)/3</f>
        <v>177.043333333333</v>
      </c>
      <c r="S330" s="21" t="n">
        <f aca="false">R330/H330*1000</f>
        <v>55.0747630602045</v>
      </c>
    </row>
    <row r="331" customFormat="false" ht="15" hidden="false" customHeight="false" outlineLevel="0" collapsed="false">
      <c r="A331" s="15" t="n">
        <v>328</v>
      </c>
      <c r="B331" s="16" t="s">
        <v>116</v>
      </c>
      <c r="C331" s="15" t="n">
        <v>21</v>
      </c>
      <c r="D331" s="16" t="s">
        <v>31</v>
      </c>
      <c r="E331" s="17" t="n">
        <v>55</v>
      </c>
      <c r="F331" s="17"/>
      <c r="G331" s="22" t="n">
        <v>2101.02</v>
      </c>
      <c r="H331" s="22" t="n">
        <v>1918.14</v>
      </c>
      <c r="I331" s="38" t="n">
        <v>103</v>
      </c>
      <c r="J331" s="18" t="n">
        <v>258.76</v>
      </c>
      <c r="K331" s="18" t="n">
        <v>243.66</v>
      </c>
      <c r="L331" s="18" t="n">
        <v>242.6</v>
      </c>
      <c r="M331" s="20" t="n">
        <f aca="false">(L331+K331+J331)/3</f>
        <v>248.34</v>
      </c>
      <c r="N331" s="21" t="n">
        <f aca="false">M331/H331*1000</f>
        <v>129.469173261597</v>
      </c>
      <c r="O331" s="28" t="n">
        <v>0</v>
      </c>
      <c r="P331" s="18" t="n">
        <v>0</v>
      </c>
      <c r="Q331" s="28" t="n">
        <v>0</v>
      </c>
      <c r="R331" s="20" t="n">
        <f aca="false">(O331+P331+Q331)/3</f>
        <v>0</v>
      </c>
      <c r="S331" s="21" t="n">
        <f aca="false">R331/H331*1000</f>
        <v>0</v>
      </c>
    </row>
    <row r="332" s="36" customFormat="true" ht="15" hidden="false" customHeight="false" outlineLevel="0" collapsed="false">
      <c r="A332" s="30" t="n">
        <v>329</v>
      </c>
      <c r="B332" s="16" t="s">
        <v>117</v>
      </c>
      <c r="C332" s="30" t="n">
        <v>88</v>
      </c>
      <c r="D332" s="16"/>
      <c r="E332" s="31"/>
      <c r="F332" s="31"/>
      <c r="G332" s="33" t="n">
        <v>3000</v>
      </c>
      <c r="H332" s="33" t="n">
        <v>3000</v>
      </c>
      <c r="I332" s="70"/>
      <c r="J332" s="33" t="n">
        <v>0</v>
      </c>
      <c r="K332" s="33" t="n">
        <v>107.41</v>
      </c>
      <c r="L332" s="32" t="n">
        <v>1.4801</v>
      </c>
      <c r="M332" s="34" t="n">
        <f aca="false">(L332+K332+J332)/3</f>
        <v>36.2967</v>
      </c>
      <c r="N332" s="35" t="n">
        <f aca="false">M332/H332*1000</f>
        <v>12.0989</v>
      </c>
      <c r="O332" s="33" t="n">
        <v>0</v>
      </c>
      <c r="P332" s="33" t="n">
        <v>83.89</v>
      </c>
      <c r="Q332" s="32" t="n">
        <v>275.7399</v>
      </c>
      <c r="R332" s="34" t="n">
        <f aca="false">(O332+P332+Q332)/3</f>
        <v>119.876633333333</v>
      </c>
      <c r="S332" s="35" t="n">
        <f aca="false">R332/H332*1000</f>
        <v>39.9588777777778</v>
      </c>
    </row>
    <row r="333" customFormat="false" ht="15" hidden="false" customHeight="false" outlineLevel="0" collapsed="false">
      <c r="A333" s="15" t="n">
        <v>330</v>
      </c>
      <c r="B333" s="16" t="s">
        <v>117</v>
      </c>
      <c r="C333" s="15" t="n">
        <v>90</v>
      </c>
      <c r="D333" s="16" t="s">
        <v>18</v>
      </c>
      <c r="E333" s="17"/>
      <c r="F333" s="17" t="n">
        <v>1987</v>
      </c>
      <c r="G333" s="17" t="n">
        <v>5573.7</v>
      </c>
      <c r="H333" s="17" t="n">
        <f aca="false">60.7+1437.3+2009.16</f>
        <v>3507.16</v>
      </c>
      <c r="I333" s="17"/>
      <c r="J333" s="18" t="n">
        <f aca="false">7.65+208.65+247.89</f>
        <v>464.19</v>
      </c>
      <c r="K333" s="19" t="n">
        <f aca="false">7.74+181.28+256.13</f>
        <v>445.15</v>
      </c>
      <c r="L333" s="18" t="n">
        <v>387.86</v>
      </c>
      <c r="M333" s="20" t="n">
        <f aca="false">(L333+K333+J333)/3</f>
        <v>432.4</v>
      </c>
      <c r="N333" s="21" t="n">
        <f aca="false">M333/H333*1000</f>
        <v>123.290639719887</v>
      </c>
      <c r="O333" s="18" t="n">
        <f aca="false">2.78+83.42+132.84</f>
        <v>219.04</v>
      </c>
      <c r="P333" s="19" t="n">
        <f aca="false">2.73+83.95+139.55</f>
        <v>226.23</v>
      </c>
      <c r="Q333" s="18" t="n">
        <v>203.18</v>
      </c>
      <c r="R333" s="20" t="n">
        <f aca="false">(O333+P333+Q333)/3</f>
        <v>216.15</v>
      </c>
      <c r="S333" s="21" t="n">
        <f aca="false">R333/H333*1000</f>
        <v>61.6310633104848</v>
      </c>
    </row>
    <row r="334" customFormat="false" ht="15" hidden="false" customHeight="false" outlineLevel="0" collapsed="false">
      <c r="A334" s="15" t="n">
        <v>331</v>
      </c>
      <c r="B334" s="16" t="s">
        <v>118</v>
      </c>
      <c r="C334" s="15" t="n">
        <v>2</v>
      </c>
      <c r="D334" s="16" t="s">
        <v>18</v>
      </c>
      <c r="E334" s="17"/>
      <c r="F334" s="17"/>
      <c r="G334" s="22" t="n">
        <f aca="false">53.4+107.7+2112</f>
        <v>2273.1</v>
      </c>
      <c r="H334" s="17" t="n">
        <f aca="false">74.76+107.7+2056.51</f>
        <v>2238.97</v>
      </c>
      <c r="I334" s="17"/>
      <c r="J334" s="18" t="n">
        <f aca="false">9.81+19.11+269.71</f>
        <v>298.63</v>
      </c>
      <c r="K334" s="19" t="n">
        <f aca="false">9.58+23.41+262.99</f>
        <v>295.98</v>
      </c>
      <c r="L334" s="18" t="n">
        <v>267.17</v>
      </c>
      <c r="M334" s="20" t="n">
        <f aca="false">(L334+K334+J334)/3</f>
        <v>287.26</v>
      </c>
      <c r="N334" s="21" t="n">
        <f aca="false">M334/H334*1000</f>
        <v>128.300066548458</v>
      </c>
      <c r="O334" s="18" t="n">
        <v>84.23</v>
      </c>
      <c r="P334" s="19" t="n">
        <v>86.23</v>
      </c>
      <c r="Q334" s="18" t="n">
        <v>90.11</v>
      </c>
      <c r="R334" s="20" t="n">
        <f aca="false">(O334+P334+Q334)/3</f>
        <v>86.8566666666667</v>
      </c>
      <c r="S334" s="21" t="n">
        <f aca="false">R334/H334*1000</f>
        <v>38.7931355340476</v>
      </c>
    </row>
    <row r="335" customFormat="false" ht="15" hidden="false" customHeight="false" outlineLevel="0" collapsed="false">
      <c r="A335" s="15" t="n">
        <v>332</v>
      </c>
      <c r="B335" s="16" t="s">
        <v>118</v>
      </c>
      <c r="C335" s="15" t="n">
        <v>3</v>
      </c>
      <c r="D335" s="16" t="s">
        <v>18</v>
      </c>
      <c r="E335" s="17"/>
      <c r="F335" s="17"/>
      <c r="G335" s="22" t="n">
        <f aca="false">126.3+1710+375.4+103.5</f>
        <v>2315.2</v>
      </c>
      <c r="H335" s="17" t="n">
        <f aca="false">1688.29+525.56+144.93</f>
        <v>2358.78</v>
      </c>
      <c r="I335" s="17"/>
      <c r="J335" s="18" t="n">
        <f aca="false">6.93+216.56+69.67+18.81</f>
        <v>311.97</v>
      </c>
      <c r="K335" s="19" t="n">
        <f aca="false">8.35+197.585+62.17+17.145</f>
        <v>285.25</v>
      </c>
      <c r="L335" s="18" t="n">
        <v>256.75</v>
      </c>
      <c r="M335" s="20" t="n">
        <f aca="false">(L335+K335+J335)/3</f>
        <v>284.656666666667</v>
      </c>
      <c r="N335" s="21" t="n">
        <f aca="false">M335/H335*1000</f>
        <v>120.679616864085</v>
      </c>
      <c r="O335" s="18" t="n">
        <f aca="false">79.04</f>
        <v>79.04</v>
      </c>
      <c r="P335" s="19" t="n">
        <v>78.25</v>
      </c>
      <c r="Q335" s="18" t="n">
        <v>70.55</v>
      </c>
      <c r="R335" s="20" t="n">
        <f aca="false">(O335+P335+Q335)/3</f>
        <v>75.9466666666667</v>
      </c>
      <c r="S335" s="21" t="n">
        <f aca="false">R335/H335*1000</f>
        <v>32.1974353973947</v>
      </c>
    </row>
    <row r="336" customFormat="false" ht="15" hidden="false" customHeight="false" outlineLevel="0" collapsed="false">
      <c r="A336" s="15" t="n">
        <v>333</v>
      </c>
      <c r="B336" s="16" t="s">
        <v>118</v>
      </c>
      <c r="C336" s="15" t="n">
        <v>4</v>
      </c>
      <c r="D336" s="16" t="s">
        <v>18</v>
      </c>
      <c r="E336" s="17"/>
      <c r="F336" s="17"/>
      <c r="G336" s="22" t="n">
        <v>2148</v>
      </c>
      <c r="H336" s="17" t="n">
        <v>2091.81</v>
      </c>
      <c r="I336" s="17"/>
      <c r="J336" s="18" t="n">
        <v>248.87</v>
      </c>
      <c r="K336" s="19" t="n">
        <v>299.65</v>
      </c>
      <c r="L336" s="18" t="n">
        <v>200.18</v>
      </c>
      <c r="M336" s="20" t="n">
        <f aca="false">(L336+K336+J336)/3</f>
        <v>249.566666666667</v>
      </c>
      <c r="N336" s="21" t="n">
        <f aca="false">M336/H336*1000</f>
        <v>119.306565446511</v>
      </c>
      <c r="O336" s="18" t="n">
        <v>80.96</v>
      </c>
      <c r="P336" s="19" t="n">
        <v>84.52</v>
      </c>
      <c r="Q336" s="18" t="n">
        <v>76.15</v>
      </c>
      <c r="R336" s="20" t="n">
        <f aca="false">(O336+P336+Q336)/3</f>
        <v>80.5433333333333</v>
      </c>
      <c r="S336" s="21" t="n">
        <f aca="false">R336/H336*1000</f>
        <v>38.5041343780426</v>
      </c>
    </row>
    <row r="337" customFormat="false" ht="15" hidden="false" customHeight="false" outlineLevel="0" collapsed="false">
      <c r="A337" s="15" t="n">
        <v>334</v>
      </c>
      <c r="B337" s="16" t="s">
        <v>118</v>
      </c>
      <c r="C337" s="15" t="n">
        <v>6</v>
      </c>
      <c r="D337" s="16" t="s">
        <v>18</v>
      </c>
      <c r="E337" s="17"/>
      <c r="F337" s="17"/>
      <c r="G337" s="22" t="n">
        <v>2117</v>
      </c>
      <c r="H337" s="17" t="n">
        <v>2090.31</v>
      </c>
      <c r="I337" s="17"/>
      <c r="J337" s="18" t="n">
        <v>300.94</v>
      </c>
      <c r="K337" s="19" t="n">
        <v>268.55</v>
      </c>
      <c r="L337" s="18" t="n">
        <v>236.59</v>
      </c>
      <c r="M337" s="20" t="n">
        <f aca="false">(L337+K337+J337)/3</f>
        <v>268.693333333333</v>
      </c>
      <c r="N337" s="21" t="n">
        <f aca="false">M337/H337*1000</f>
        <v>128.542337420446</v>
      </c>
      <c r="O337" s="18" t="n">
        <v>91.44</v>
      </c>
      <c r="P337" s="19" t="n">
        <v>82.86</v>
      </c>
      <c r="Q337" s="18" t="n">
        <v>90.34</v>
      </c>
      <c r="R337" s="20" t="n">
        <f aca="false">(O337+P337+Q337)/3</f>
        <v>88.2133333333333</v>
      </c>
      <c r="S337" s="21" t="n">
        <f aca="false">R337/H337*1000</f>
        <v>42.2010770332311</v>
      </c>
    </row>
    <row r="338" customFormat="false" ht="15" hidden="false" customHeight="false" outlineLevel="0" collapsed="false">
      <c r="A338" s="15" t="n">
        <v>335</v>
      </c>
      <c r="B338" s="16" t="s">
        <v>118</v>
      </c>
      <c r="C338" s="15" t="n">
        <v>7</v>
      </c>
      <c r="D338" s="16" t="s">
        <v>18</v>
      </c>
      <c r="E338" s="17"/>
      <c r="F338" s="17"/>
      <c r="G338" s="22" t="n">
        <f aca="false">51.24+203.6+1846</f>
        <v>2100.84</v>
      </c>
      <c r="H338" s="22" t="n">
        <f aca="false">71.74+285.04+1825.59</f>
        <v>2182.37</v>
      </c>
      <c r="I338" s="17"/>
      <c r="J338" s="18" t="n">
        <f aca="false">8.72+221.02+34.61</f>
        <v>264.35</v>
      </c>
      <c r="K338" s="19" t="n">
        <f aca="false">7.98+31.73+202.37</f>
        <v>242.08</v>
      </c>
      <c r="L338" s="18" t="n">
        <v>222.51</v>
      </c>
      <c r="M338" s="20" t="n">
        <f aca="false">(L338+K338+J338)/3</f>
        <v>242.98</v>
      </c>
      <c r="N338" s="21" t="n">
        <f aca="false">M338/H338*1000</f>
        <v>111.337674179905</v>
      </c>
      <c r="O338" s="18" t="n">
        <f aca="false">98.04</f>
        <v>98.04</v>
      </c>
      <c r="P338" s="19" t="n">
        <v>80.48</v>
      </c>
      <c r="Q338" s="18" t="n">
        <v>72.29</v>
      </c>
      <c r="R338" s="20" t="n">
        <f aca="false">(O338+P338+Q338)/3</f>
        <v>83.6033333333333</v>
      </c>
      <c r="S338" s="21" t="n">
        <f aca="false">R338/H338*1000</f>
        <v>38.3085055849069</v>
      </c>
    </row>
    <row r="339" customFormat="false" ht="15" hidden="false" customHeight="false" outlineLevel="0" collapsed="false">
      <c r="A339" s="15" t="n">
        <v>336</v>
      </c>
      <c r="B339" s="16" t="s">
        <v>118</v>
      </c>
      <c r="C339" s="15" t="n">
        <v>11</v>
      </c>
      <c r="D339" s="16" t="s">
        <v>18</v>
      </c>
      <c r="E339" s="17"/>
      <c r="F339" s="17"/>
      <c r="G339" s="22" t="n">
        <v>2164</v>
      </c>
      <c r="H339" s="17" t="n">
        <v>2101.28</v>
      </c>
      <c r="I339" s="17"/>
      <c r="J339" s="18" t="n">
        <v>323.97</v>
      </c>
      <c r="K339" s="19" t="n">
        <v>303.28</v>
      </c>
      <c r="L339" s="18" t="n">
        <v>267.67</v>
      </c>
      <c r="M339" s="20" t="n">
        <f aca="false">(L339+K339+J339)/3</f>
        <v>298.306666666667</v>
      </c>
      <c r="N339" s="21" t="n">
        <f aca="false">M339/H339*1000</f>
        <v>141.964263052362</v>
      </c>
      <c r="O339" s="18" t="n">
        <v>92.28</v>
      </c>
      <c r="P339" s="19" t="n">
        <v>84.98</v>
      </c>
      <c r="Q339" s="18" t="n">
        <v>76.66</v>
      </c>
      <c r="R339" s="20" t="n">
        <f aca="false">(O339+P339+Q339)/3</f>
        <v>84.64</v>
      </c>
      <c r="S339" s="21" t="n">
        <f aca="false">R339/H339*1000</f>
        <v>40.2802101576182</v>
      </c>
    </row>
    <row r="340" customFormat="false" ht="15" hidden="false" customHeight="false" outlineLevel="0" collapsed="false">
      <c r="A340" s="15" t="n">
        <v>337</v>
      </c>
      <c r="B340" s="16" t="s">
        <v>118</v>
      </c>
      <c r="C340" s="15" t="n">
        <v>5</v>
      </c>
      <c r="D340" s="16"/>
      <c r="E340" s="17"/>
      <c r="F340" s="17"/>
      <c r="G340" s="18" t="n">
        <v>1975.63</v>
      </c>
      <c r="H340" s="18" t="n">
        <v>1975.63</v>
      </c>
      <c r="I340" s="17"/>
      <c r="J340" s="28" t="n">
        <v>299.13</v>
      </c>
      <c r="K340" s="18" t="n">
        <v>307.16</v>
      </c>
      <c r="L340" s="28" t="n">
        <v>282.8114</v>
      </c>
      <c r="M340" s="20" t="n">
        <f aca="false">(L340+K340+J340)/3</f>
        <v>296.367133333333</v>
      </c>
      <c r="N340" s="21" t="n">
        <f aca="false">M340/H340*1000</f>
        <v>150.01145626121</v>
      </c>
      <c r="O340" s="28" t="n">
        <v>90.3</v>
      </c>
      <c r="P340" s="18" t="n">
        <v>76.36</v>
      </c>
      <c r="Q340" s="28" t="n">
        <v>86.5089399999996</v>
      </c>
      <c r="R340" s="20" t="n">
        <f aca="false">(O340+P340+Q340)/3</f>
        <v>84.3896466666665</v>
      </c>
      <c r="S340" s="21" t="n">
        <f aca="false">R340/H340*1000</f>
        <v>42.7153093781055</v>
      </c>
    </row>
    <row r="341" customFormat="false" ht="15" hidden="false" customHeight="false" outlineLevel="0" collapsed="false">
      <c r="A341" s="15" t="n">
        <v>338</v>
      </c>
      <c r="B341" s="16" t="s">
        <v>119</v>
      </c>
      <c r="C341" s="15" t="n">
        <v>12</v>
      </c>
      <c r="D341" s="16" t="s">
        <v>18</v>
      </c>
      <c r="E341" s="17" t="n">
        <v>8</v>
      </c>
      <c r="F341" s="17"/>
      <c r="G341" s="22" t="n">
        <v>374.3</v>
      </c>
      <c r="H341" s="22" t="n">
        <v>354.38</v>
      </c>
      <c r="I341" s="17"/>
      <c r="J341" s="18" t="n">
        <v>61.39</v>
      </c>
      <c r="K341" s="19" t="n">
        <v>56.79</v>
      </c>
      <c r="L341" s="18" t="n">
        <v>52.51</v>
      </c>
      <c r="M341" s="20" t="n">
        <f aca="false">(L341+K341+J341)/3</f>
        <v>56.8966666666667</v>
      </c>
      <c r="N341" s="21" t="n">
        <f aca="false">M341/H341*1000</f>
        <v>160.552702372218</v>
      </c>
      <c r="O341" s="18" t="n">
        <v>26.61</v>
      </c>
      <c r="P341" s="19" t="n">
        <v>25.01</v>
      </c>
      <c r="Q341" s="18" t="n">
        <v>20.79</v>
      </c>
      <c r="R341" s="20" t="n">
        <f aca="false">(O341+P341+Q341)/3</f>
        <v>24.1366666666667</v>
      </c>
      <c r="S341" s="21" t="n">
        <f aca="false">R341/H341*1000</f>
        <v>68.1095622401565</v>
      </c>
    </row>
    <row r="342" customFormat="false" ht="15" hidden="false" customHeight="false" outlineLevel="0" collapsed="false">
      <c r="A342" s="15" t="n">
        <v>339</v>
      </c>
      <c r="B342" s="16" t="s">
        <v>120</v>
      </c>
      <c r="C342" s="15" t="n">
        <v>32</v>
      </c>
      <c r="D342" s="16" t="s">
        <v>18</v>
      </c>
      <c r="E342" s="17"/>
      <c r="F342" s="17"/>
      <c r="G342" s="22" t="n">
        <f aca="false">1968+1957+1949</f>
        <v>5874</v>
      </c>
      <c r="H342" s="17" t="n">
        <f aca="false">1967.53+1863.71+1949.25</f>
        <v>5780.49</v>
      </c>
      <c r="I342" s="17"/>
      <c r="J342" s="18" t="n">
        <f aca="false">221.71+209.04+210.14</f>
        <v>640.89</v>
      </c>
      <c r="K342" s="19" t="n">
        <f aca="false">212.87+205.21+210.79</f>
        <v>628.87</v>
      </c>
      <c r="L342" s="18" t="n">
        <v>593.19</v>
      </c>
      <c r="M342" s="20" t="n">
        <f aca="false">(L342+K342+J342)/3</f>
        <v>620.983333333333</v>
      </c>
      <c r="N342" s="21" t="n">
        <f aca="false">M342/H342*1000</f>
        <v>107.427455688589</v>
      </c>
      <c r="O342" s="18" t="n">
        <f aca="false">103.61+103+120.3</f>
        <v>326.91</v>
      </c>
      <c r="P342" s="19" t="n">
        <f aca="false">105.83+100.3+124.11</f>
        <v>330.24</v>
      </c>
      <c r="Q342" s="18" t="n">
        <v>283.66</v>
      </c>
      <c r="R342" s="20" t="n">
        <f aca="false">(O342+P342+Q342)/3</f>
        <v>313.603333333333</v>
      </c>
      <c r="S342" s="21" t="n">
        <f aca="false">R342/H342*1000</f>
        <v>54.2520328438131</v>
      </c>
    </row>
    <row r="343" customFormat="false" ht="15" hidden="false" customHeight="false" outlineLevel="0" collapsed="false">
      <c r="A343" s="15" t="n">
        <v>340</v>
      </c>
      <c r="B343" s="16" t="s">
        <v>120</v>
      </c>
      <c r="C343" s="15" t="n">
        <v>53</v>
      </c>
      <c r="D343" s="16"/>
      <c r="E343" s="17"/>
      <c r="F343" s="17"/>
      <c r="G343" s="22" t="n">
        <v>2549.78</v>
      </c>
      <c r="H343" s="22" t="n">
        <v>2549.78</v>
      </c>
      <c r="I343" s="17"/>
      <c r="J343" s="28" t="n">
        <v>248.71</v>
      </c>
      <c r="K343" s="18" t="n">
        <v>237.17</v>
      </c>
      <c r="L343" s="28" t="n">
        <v>164.0257</v>
      </c>
      <c r="M343" s="20" t="n">
        <f aca="false">(L343+K343+J343)/3</f>
        <v>216.635233333333</v>
      </c>
      <c r="N343" s="21" t="n">
        <f aca="false">M343/H343*1000</f>
        <v>84.9623235468681</v>
      </c>
      <c r="O343" s="28" t="n">
        <v>230.52</v>
      </c>
      <c r="P343" s="18" t="n">
        <v>248.85</v>
      </c>
      <c r="Q343" s="28" t="n">
        <v>255.6047</v>
      </c>
      <c r="R343" s="20" t="n">
        <f aca="false">(O343+P343+Q343)/3</f>
        <v>244.991566666667</v>
      </c>
      <c r="S343" s="21" t="n">
        <f aca="false">R343/H343*1000</f>
        <v>96.0834137324266</v>
      </c>
    </row>
    <row r="344" customFormat="false" ht="15" hidden="false" customHeight="false" outlineLevel="0" collapsed="false">
      <c r="A344" s="15" t="n">
        <v>341</v>
      </c>
      <c r="B344" s="16" t="s">
        <v>121</v>
      </c>
      <c r="C344" s="15" t="n">
        <v>28</v>
      </c>
      <c r="D344" s="16" t="s">
        <v>18</v>
      </c>
      <c r="E344" s="17"/>
      <c r="F344" s="17"/>
      <c r="G344" s="22" t="n">
        <v>2290</v>
      </c>
      <c r="H344" s="17" t="n">
        <v>2257.35</v>
      </c>
      <c r="I344" s="17"/>
      <c r="J344" s="18" t="n">
        <v>337.49</v>
      </c>
      <c r="K344" s="19" t="n">
        <v>298.26</v>
      </c>
      <c r="L344" s="18" t="n">
        <v>260.19</v>
      </c>
      <c r="M344" s="20" t="n">
        <f aca="false">(L344+K344+J344)/3</f>
        <v>298.646666666667</v>
      </c>
      <c r="N344" s="21" t="n">
        <f aca="false">M344/H344*1000</f>
        <v>132.299672920312</v>
      </c>
      <c r="O344" s="18" t="n">
        <v>123.52</v>
      </c>
      <c r="P344" s="19" t="n">
        <v>124.55</v>
      </c>
      <c r="Q344" s="18" t="n">
        <v>120.07</v>
      </c>
      <c r="R344" s="20" t="n">
        <f aca="false">(O344+P344+Q344)/3</f>
        <v>122.713333333333</v>
      </c>
      <c r="S344" s="21" t="n">
        <f aca="false">R344/H344*1000</f>
        <v>54.3616777785161</v>
      </c>
    </row>
    <row r="345" customFormat="false" ht="15" hidden="false" customHeight="false" outlineLevel="0" collapsed="false">
      <c r="A345" s="15" t="n">
        <v>342</v>
      </c>
      <c r="B345" s="16" t="s">
        <v>121</v>
      </c>
      <c r="C345" s="15" t="n">
        <v>30</v>
      </c>
      <c r="D345" s="16" t="s">
        <v>18</v>
      </c>
      <c r="E345" s="17" t="n">
        <v>39</v>
      </c>
      <c r="F345" s="17"/>
      <c r="G345" s="22" t="n">
        <v>1526</v>
      </c>
      <c r="H345" s="17" t="n">
        <v>1507.5</v>
      </c>
      <c r="I345" s="17"/>
      <c r="J345" s="18" t="n">
        <v>280.27</v>
      </c>
      <c r="K345" s="19" t="n">
        <v>273</v>
      </c>
      <c r="L345" s="18" t="n">
        <v>219.7</v>
      </c>
      <c r="M345" s="20" t="n">
        <f aca="false">(L345+K345+J345)/3</f>
        <v>257.656666666667</v>
      </c>
      <c r="N345" s="21" t="n">
        <f aca="false">M345/H345*1000</f>
        <v>170.916528468767</v>
      </c>
      <c r="O345" s="18" t="n">
        <v>92.4</v>
      </c>
      <c r="P345" s="19" t="n">
        <v>84.77</v>
      </c>
      <c r="Q345" s="18" t="n">
        <v>91.57</v>
      </c>
      <c r="R345" s="20" t="n">
        <f aca="false">(O345+P345+Q345)/3</f>
        <v>89.58</v>
      </c>
      <c r="S345" s="21" t="n">
        <f aca="false">R345/H345*1000</f>
        <v>59.4228855721393</v>
      </c>
    </row>
    <row r="346" customFormat="false" ht="15" hidden="false" customHeight="false" outlineLevel="0" collapsed="false">
      <c r="A346" s="15" t="n">
        <v>343</v>
      </c>
      <c r="B346" s="16" t="s">
        <v>121</v>
      </c>
      <c r="C346" s="15" t="n">
        <v>32</v>
      </c>
      <c r="D346" s="16" t="s">
        <v>18</v>
      </c>
      <c r="E346" s="17"/>
      <c r="F346" s="17"/>
      <c r="G346" s="22" t="n">
        <v>2252</v>
      </c>
      <c r="H346" s="17" t="n">
        <v>2073.58</v>
      </c>
      <c r="I346" s="17"/>
      <c r="J346" s="18" t="n">
        <v>297.4</v>
      </c>
      <c r="K346" s="19" t="n">
        <v>281.94</v>
      </c>
      <c r="L346" s="18" t="n">
        <v>246.14</v>
      </c>
      <c r="M346" s="20" t="n">
        <f aca="false">(L346+K346+J346)/3</f>
        <v>275.16</v>
      </c>
      <c r="N346" s="21" t="n">
        <f aca="false">M346/H346*1000</f>
        <v>132.698039140038</v>
      </c>
      <c r="O346" s="18" t="n">
        <v>133.85</v>
      </c>
      <c r="P346" s="19" t="n">
        <v>134.95</v>
      </c>
      <c r="Q346" s="18" t="n">
        <v>132.41</v>
      </c>
      <c r="R346" s="20" t="n">
        <f aca="false">(O346+P346+Q346)/3</f>
        <v>133.736666666667</v>
      </c>
      <c r="S346" s="21" t="n">
        <f aca="false">R346/H346*1000</f>
        <v>64.4955423309767</v>
      </c>
    </row>
    <row r="347" customFormat="false" ht="15" hidden="false" customHeight="false" outlineLevel="0" collapsed="false">
      <c r="A347" s="15" t="n">
        <v>344</v>
      </c>
      <c r="B347" s="16" t="s">
        <v>121</v>
      </c>
      <c r="C347" s="15" t="n">
        <v>34</v>
      </c>
      <c r="D347" s="16" t="s">
        <v>18</v>
      </c>
      <c r="E347" s="17"/>
      <c r="F347" s="17"/>
      <c r="G347" s="22" t="n">
        <v>2248</v>
      </c>
      <c r="H347" s="17" t="n">
        <v>2169.59</v>
      </c>
      <c r="I347" s="17"/>
      <c r="J347" s="18" t="n">
        <v>291.86</v>
      </c>
      <c r="K347" s="19" t="n">
        <v>287.1</v>
      </c>
      <c r="L347" s="18" t="n">
        <v>251.66</v>
      </c>
      <c r="M347" s="20" t="n">
        <f aca="false">(L347+K347+J347)/3</f>
        <v>276.873333333333</v>
      </c>
      <c r="N347" s="21" t="n">
        <f aca="false">M347/H347*1000</f>
        <v>127.615509535596</v>
      </c>
      <c r="O347" s="18" t="n">
        <v>123.68</v>
      </c>
      <c r="P347" s="19" t="n">
        <v>130.75</v>
      </c>
      <c r="Q347" s="18" t="n">
        <v>116.29</v>
      </c>
      <c r="R347" s="20" t="n">
        <f aca="false">(O347+P347+Q347)/3</f>
        <v>123.573333333333</v>
      </c>
      <c r="S347" s="21" t="n">
        <f aca="false">R347/H347*1000</f>
        <v>56.9569980195951</v>
      </c>
    </row>
    <row r="348" customFormat="false" ht="15" hidden="false" customHeight="false" outlineLevel="0" collapsed="false">
      <c r="A348" s="15" t="n">
        <v>345</v>
      </c>
      <c r="B348" s="16" t="s">
        <v>121</v>
      </c>
      <c r="C348" s="15" t="n">
        <v>36</v>
      </c>
      <c r="D348" s="16" t="s">
        <v>18</v>
      </c>
      <c r="E348" s="17"/>
      <c r="F348" s="17"/>
      <c r="G348" s="22" t="n">
        <v>1684</v>
      </c>
      <c r="H348" s="17" t="n">
        <v>1644.85</v>
      </c>
      <c r="I348" s="17"/>
      <c r="J348" s="18" t="n">
        <v>188.58</v>
      </c>
      <c r="K348" s="19" t="n">
        <v>173.41</v>
      </c>
      <c r="L348" s="18" t="n">
        <v>149.87</v>
      </c>
      <c r="M348" s="20" t="n">
        <f aca="false">(L348+K348+J348)/3</f>
        <v>170.62</v>
      </c>
      <c r="N348" s="21" t="n">
        <f aca="false">M348/H348*1000</f>
        <v>103.729823388151</v>
      </c>
      <c r="O348" s="18" t="n">
        <v>82.73</v>
      </c>
      <c r="P348" s="19" t="n">
        <v>83.88</v>
      </c>
      <c r="Q348" s="18" t="n">
        <v>82.27</v>
      </c>
      <c r="R348" s="20" t="n">
        <f aca="false">(O348+P348+Q348)/3</f>
        <v>82.96</v>
      </c>
      <c r="S348" s="21" t="n">
        <f aca="false">R348/H348*1000</f>
        <v>50.4362099887528</v>
      </c>
    </row>
    <row r="349" customFormat="false" ht="15" hidden="false" customHeight="false" outlineLevel="0" collapsed="false">
      <c r="A349" s="15" t="n">
        <v>346</v>
      </c>
      <c r="B349" s="16" t="s">
        <v>121</v>
      </c>
      <c r="C349" s="15" t="n">
        <v>37</v>
      </c>
      <c r="D349" s="16" t="s">
        <v>18</v>
      </c>
      <c r="E349" s="17"/>
      <c r="F349" s="17"/>
      <c r="G349" s="22" t="n">
        <v>1937</v>
      </c>
      <c r="H349" s="17" t="n">
        <v>1714.17</v>
      </c>
      <c r="I349" s="17"/>
      <c r="J349" s="18" t="n">
        <v>203.55</v>
      </c>
      <c r="K349" s="19" t="n">
        <v>191.21</v>
      </c>
      <c r="L349" s="18" t="n">
        <v>158.81</v>
      </c>
      <c r="M349" s="20" t="n">
        <f aca="false">(L349+K349+J349)/3</f>
        <v>184.523333333333</v>
      </c>
      <c r="N349" s="21" t="n">
        <f aca="false">M349/H349*1000</f>
        <v>107.645877207823</v>
      </c>
      <c r="O349" s="18" t="n">
        <v>71.65</v>
      </c>
      <c r="P349" s="19" t="n">
        <v>65.71</v>
      </c>
      <c r="Q349" s="18" t="n">
        <v>68.02</v>
      </c>
      <c r="R349" s="20" t="n">
        <f aca="false">(O349+P349+Q349)/3</f>
        <v>68.46</v>
      </c>
      <c r="S349" s="21" t="n">
        <f aca="false">R349/H349*1000</f>
        <v>39.9376957944661</v>
      </c>
    </row>
    <row r="350" customFormat="false" ht="15" hidden="false" customHeight="false" outlineLevel="0" collapsed="false">
      <c r="A350" s="15" t="n">
        <v>347</v>
      </c>
      <c r="B350" s="16" t="s">
        <v>121</v>
      </c>
      <c r="C350" s="15" t="n">
        <v>39</v>
      </c>
      <c r="D350" s="16" t="s">
        <v>18</v>
      </c>
      <c r="E350" s="17"/>
      <c r="F350" s="17"/>
      <c r="G350" s="22" t="n">
        <f aca="false">2810+2271</f>
        <v>5081</v>
      </c>
      <c r="H350" s="17" t="n">
        <f aca="false">2680.22+2058.4</f>
        <v>4738.62</v>
      </c>
      <c r="I350" s="17"/>
      <c r="J350" s="18" t="n">
        <f aca="false">343.6+297.7</f>
        <v>641.3</v>
      </c>
      <c r="K350" s="19" t="n">
        <f aca="false">358.59+294.38</f>
        <v>652.97</v>
      </c>
      <c r="L350" s="18" t="n">
        <v>562.16</v>
      </c>
      <c r="M350" s="20" t="n">
        <f aca="false">(L350+K350+J350)/3</f>
        <v>618.81</v>
      </c>
      <c r="N350" s="21" t="n">
        <f aca="false">M350/H350*1000</f>
        <v>130.588652392469</v>
      </c>
      <c r="O350" s="18" t="n">
        <f aca="false">168.41+122.34</f>
        <v>290.75</v>
      </c>
      <c r="P350" s="19" t="n">
        <f aca="false">164.19+132.83</f>
        <v>297.02</v>
      </c>
      <c r="Q350" s="18" t="n">
        <v>285.23</v>
      </c>
      <c r="R350" s="20" t="n">
        <f aca="false">(O350+P350+Q350)/3</f>
        <v>291</v>
      </c>
      <c r="S350" s="21" t="n">
        <f aca="false">R350/H350*1000</f>
        <v>61.4102840067361</v>
      </c>
    </row>
    <row r="351" customFormat="false" ht="15" hidden="false" customHeight="false" outlineLevel="0" collapsed="false">
      <c r="A351" s="15" t="n">
        <v>348</v>
      </c>
      <c r="B351" s="16" t="s">
        <v>121</v>
      </c>
      <c r="C351" s="15" t="n">
        <v>38</v>
      </c>
      <c r="D351" s="16"/>
      <c r="E351" s="17"/>
      <c r="F351" s="17"/>
      <c r="G351" s="28" t="n">
        <v>1670.7</v>
      </c>
      <c r="H351" s="28" t="n">
        <v>1670.7</v>
      </c>
      <c r="I351" s="17"/>
      <c r="J351" s="28" t="n">
        <v>207.18</v>
      </c>
      <c r="K351" s="18" t="n">
        <v>197.13</v>
      </c>
      <c r="L351" s="28" t="n">
        <v>176.2774</v>
      </c>
      <c r="M351" s="20" t="n">
        <f aca="false">(L351+K351+J351)/3</f>
        <v>193.529133333333</v>
      </c>
      <c r="N351" s="21" t="n">
        <f aca="false">M351/H351*1000</f>
        <v>115.837154087109</v>
      </c>
      <c r="O351" s="28" t="n">
        <v>83.16</v>
      </c>
      <c r="P351" s="18" t="n">
        <v>87.37</v>
      </c>
      <c r="Q351" s="28" t="n">
        <v>82.86274</v>
      </c>
      <c r="R351" s="20" t="n">
        <f aca="false">(O351+P351+Q351)/3</f>
        <v>84.4642466666667</v>
      </c>
      <c r="S351" s="21" t="n">
        <f aca="false">R351/H351*1000</f>
        <v>50.5562019911814</v>
      </c>
    </row>
    <row r="352" customFormat="false" ht="30" hidden="false" customHeight="true" outlineLevel="0" collapsed="false">
      <c r="A352" s="15" t="n">
        <v>349</v>
      </c>
      <c r="B352" s="16" t="s">
        <v>122</v>
      </c>
      <c r="C352" s="15" t="n">
        <v>6</v>
      </c>
      <c r="D352" s="16" t="s">
        <v>31</v>
      </c>
      <c r="E352" s="17" t="n">
        <v>12</v>
      </c>
      <c r="F352" s="17"/>
      <c r="G352" s="17" t="n">
        <v>635.7</v>
      </c>
      <c r="H352" s="17" t="n">
        <v>407</v>
      </c>
      <c r="I352" s="38" t="n">
        <v>36</v>
      </c>
      <c r="J352" s="28" t="n">
        <v>83.46</v>
      </c>
      <c r="K352" s="18" t="n">
        <v>79.44</v>
      </c>
      <c r="L352" s="28" t="n">
        <v>77.4928970637985</v>
      </c>
      <c r="M352" s="20" t="n">
        <f aca="false">(L352+K352+J352)/3</f>
        <v>80.1309656879328</v>
      </c>
      <c r="N352" s="21" t="n">
        <f aca="false">M352/H352*1000</f>
        <v>196.881979577231</v>
      </c>
      <c r="O352" s="28" t="n">
        <v>27.87</v>
      </c>
      <c r="P352" s="18" t="n">
        <v>32.92</v>
      </c>
      <c r="Q352" s="28" t="n">
        <v>33.2071029362015</v>
      </c>
      <c r="R352" s="20" t="n">
        <f aca="false">(O352+P352+Q352)/3</f>
        <v>31.3323676454005</v>
      </c>
      <c r="S352" s="21" t="n">
        <f aca="false">R352/H352*1000</f>
        <v>76.9837042884533</v>
      </c>
    </row>
    <row r="353" customFormat="false" ht="15" hidden="false" customHeight="true" outlineLevel="0" collapsed="false">
      <c r="A353" s="15" t="n">
        <v>350</v>
      </c>
      <c r="B353" s="16" t="s">
        <v>122</v>
      </c>
      <c r="C353" s="15" t="n">
        <v>17</v>
      </c>
      <c r="D353" s="16" t="s">
        <v>31</v>
      </c>
      <c r="E353" s="17" t="n">
        <v>13</v>
      </c>
      <c r="F353" s="17"/>
      <c r="G353" s="17" t="n">
        <v>740.8</v>
      </c>
      <c r="H353" s="17" t="n">
        <v>180.4</v>
      </c>
      <c r="I353" s="38" t="n">
        <v>14</v>
      </c>
      <c r="J353" s="17"/>
      <c r="K353" s="17"/>
      <c r="L353" s="17"/>
      <c r="M353" s="20" t="n">
        <f aca="false">(L353+K353+J353)/3</f>
        <v>0</v>
      </c>
      <c r="N353" s="21" t="n">
        <f aca="false">M353/H353*1000</f>
        <v>0</v>
      </c>
      <c r="O353" s="17"/>
      <c r="P353" s="17"/>
      <c r="Q353" s="17"/>
      <c r="R353" s="20" t="n">
        <f aca="false">(O353+P353+Q353)/3</f>
        <v>0</v>
      </c>
      <c r="S353" s="21" t="n">
        <f aca="false">R353/H353*1000</f>
        <v>0</v>
      </c>
    </row>
    <row r="354" customFormat="false" ht="26.25" hidden="false" customHeight="false" outlineLevel="0" collapsed="false">
      <c r="A354" s="15" t="n">
        <v>351</v>
      </c>
      <c r="B354" s="16" t="s">
        <v>122</v>
      </c>
      <c r="C354" s="15" t="n">
        <v>2</v>
      </c>
      <c r="D354" s="16" t="s">
        <v>18</v>
      </c>
      <c r="E354" s="17" t="n">
        <v>45</v>
      </c>
      <c r="F354" s="17"/>
      <c r="G354" s="22" t="n">
        <v>2040</v>
      </c>
      <c r="H354" s="17" t="n">
        <v>1956.94</v>
      </c>
      <c r="I354" s="38"/>
      <c r="J354" s="18" t="n">
        <v>344.49</v>
      </c>
      <c r="K354" s="19" t="n">
        <v>316</v>
      </c>
      <c r="L354" s="18" t="n">
        <v>280.42</v>
      </c>
      <c r="M354" s="20" t="n">
        <f aca="false">(L354+K354+J354)/3</f>
        <v>313.636666666667</v>
      </c>
      <c r="N354" s="21" t="n">
        <f aca="false">M354/H354*1000</f>
        <v>160.268923250926</v>
      </c>
      <c r="O354" s="18" t="n">
        <v>109.09</v>
      </c>
      <c r="P354" s="19" t="n">
        <v>118.38</v>
      </c>
      <c r="Q354" s="18" t="n">
        <v>102.71</v>
      </c>
      <c r="R354" s="20" t="n">
        <f aca="false">(O354+P354+Q354)/3</f>
        <v>110.06</v>
      </c>
      <c r="S354" s="21" t="n">
        <f aca="false">R354/H354*1000</f>
        <v>56.240865841569</v>
      </c>
    </row>
    <row r="355" customFormat="false" ht="26.25" hidden="false" customHeight="false" outlineLevel="0" collapsed="false">
      <c r="A355" s="15" t="n">
        <v>352</v>
      </c>
      <c r="B355" s="16" t="s">
        <v>122</v>
      </c>
      <c r="C355" s="15" t="n">
        <v>4</v>
      </c>
      <c r="D355" s="16" t="s">
        <v>18</v>
      </c>
      <c r="E355" s="17" t="n">
        <v>40</v>
      </c>
      <c r="F355" s="17"/>
      <c r="G355" s="22" t="n">
        <v>2866</v>
      </c>
      <c r="H355" s="17" t="n">
        <v>2323.68</v>
      </c>
      <c r="I355" s="38"/>
      <c r="J355" s="18" t="n">
        <v>389.73</v>
      </c>
      <c r="K355" s="19" t="n">
        <v>349.92</v>
      </c>
      <c r="L355" s="18" t="n">
        <v>301.95</v>
      </c>
      <c r="M355" s="20" t="n">
        <f aca="false">(L355+K355+J355)/3</f>
        <v>347.2</v>
      </c>
      <c r="N355" s="21" t="n">
        <f aca="false">M355/H355*1000</f>
        <v>149.418164291124</v>
      </c>
      <c r="O355" s="18" t="n">
        <v>93.47</v>
      </c>
      <c r="P355" s="19" t="n">
        <v>98.12</v>
      </c>
      <c r="Q355" s="18" t="n">
        <v>93.72</v>
      </c>
      <c r="R355" s="20" t="n">
        <f aca="false">(O355+P355+Q355)/3</f>
        <v>95.1033333333333</v>
      </c>
      <c r="S355" s="21" t="n">
        <f aca="false">R355/H355*1000</f>
        <v>40.9278959810875</v>
      </c>
    </row>
    <row r="356" customFormat="false" ht="26.25" hidden="false" customHeight="false" outlineLevel="0" collapsed="false">
      <c r="A356" s="15" t="n">
        <v>353</v>
      </c>
      <c r="B356" s="16" t="s">
        <v>122</v>
      </c>
      <c r="C356" s="15" t="n">
        <v>5</v>
      </c>
      <c r="D356" s="16" t="s">
        <v>18</v>
      </c>
      <c r="E356" s="17"/>
      <c r="F356" s="17"/>
      <c r="G356" s="22" t="n">
        <v>1782</v>
      </c>
      <c r="H356" s="17" t="n">
        <v>1632.49</v>
      </c>
      <c r="I356" s="38"/>
      <c r="J356" s="18" t="n">
        <v>201.23</v>
      </c>
      <c r="K356" s="19" t="n">
        <v>200.28</v>
      </c>
      <c r="L356" s="18" t="n">
        <v>192.66</v>
      </c>
      <c r="M356" s="20" t="n">
        <f aca="false">(L356+K356+J356)/3</f>
        <v>198.056666666667</v>
      </c>
      <c r="N356" s="21" t="n">
        <f aca="false">M356/H356*1000</f>
        <v>121.32182535064</v>
      </c>
      <c r="O356" s="18" t="n">
        <v>57.01</v>
      </c>
      <c r="P356" s="19" t="n">
        <v>62.85</v>
      </c>
      <c r="Q356" s="18" t="n">
        <v>56.61</v>
      </c>
      <c r="R356" s="20" t="n">
        <f aca="false">(O356+P356+Q356)/3</f>
        <v>58.8233333333333</v>
      </c>
      <c r="S356" s="21" t="n">
        <f aca="false">R356/H356*1000</f>
        <v>36.0328904516005</v>
      </c>
    </row>
    <row r="357" customFormat="false" ht="15" hidden="false" customHeight="false" outlineLevel="0" collapsed="false">
      <c r="A357" s="15" t="n">
        <v>354</v>
      </c>
      <c r="B357" s="16" t="s">
        <v>123</v>
      </c>
      <c r="C357" s="15" t="n">
        <v>1</v>
      </c>
      <c r="D357" s="16" t="s">
        <v>31</v>
      </c>
      <c r="E357" s="17" t="n">
        <v>45</v>
      </c>
      <c r="F357" s="17"/>
      <c r="G357" s="22" t="n">
        <v>1902.2</v>
      </c>
      <c r="H357" s="22" t="n">
        <v>1846.17</v>
      </c>
      <c r="I357" s="38" t="n">
        <v>110</v>
      </c>
      <c r="J357" s="28" t="n">
        <v>266.14</v>
      </c>
      <c r="K357" s="18" t="n">
        <v>263.12</v>
      </c>
      <c r="L357" s="28" t="n">
        <v>236.261051076276</v>
      </c>
      <c r="M357" s="20" t="n">
        <f aca="false">(L357+K357+J357)/3</f>
        <v>255.173683692092</v>
      </c>
      <c r="N357" s="21" t="n">
        <f aca="false">M357/H357*1000</f>
        <v>138.217869260194</v>
      </c>
      <c r="O357" s="28" t="n">
        <v>100.41</v>
      </c>
      <c r="P357" s="18" t="n">
        <v>118.42</v>
      </c>
      <c r="Q357" s="28" t="n">
        <v>107.878948923724</v>
      </c>
      <c r="R357" s="20" t="n">
        <f aca="false">(O357+P357+Q357)/3</f>
        <v>108.902982974575</v>
      </c>
      <c r="S357" s="21" t="n">
        <f aca="false">R357/H357*1000</f>
        <v>58.9885996276479</v>
      </c>
    </row>
    <row r="358" customFormat="false" ht="15" hidden="false" customHeight="false" outlineLevel="0" collapsed="false">
      <c r="A358" s="15" t="n">
        <v>355</v>
      </c>
      <c r="B358" s="16" t="s">
        <v>123</v>
      </c>
      <c r="C358" s="15" t="n">
        <v>3</v>
      </c>
      <c r="D358" s="16" t="s">
        <v>31</v>
      </c>
      <c r="E358" s="17" t="n">
        <v>45</v>
      </c>
      <c r="F358" s="17"/>
      <c r="G358" s="22" t="n">
        <v>1911.6</v>
      </c>
      <c r="H358" s="22" t="n">
        <v>1816.3</v>
      </c>
      <c r="I358" s="38" t="n">
        <v>109</v>
      </c>
      <c r="J358" s="28" t="n">
        <v>298.95</v>
      </c>
      <c r="K358" s="18" t="n">
        <v>272.94</v>
      </c>
      <c r="L358" s="28" t="n">
        <v>251.953053586406</v>
      </c>
      <c r="M358" s="20" t="n">
        <f aca="false">(L358+K358+J358)/3</f>
        <v>274.614351195469</v>
      </c>
      <c r="N358" s="21" t="n">
        <f aca="false">M358/H358*1000</f>
        <v>151.194379340125</v>
      </c>
      <c r="O358" s="28" t="n">
        <v>120.2</v>
      </c>
      <c r="P358" s="18" t="n">
        <v>115.6</v>
      </c>
      <c r="Q358" s="28" t="n">
        <v>110.826946413594</v>
      </c>
      <c r="R358" s="20" t="n">
        <f aca="false">(O358+P358+Q358)/3</f>
        <v>115.542315471198</v>
      </c>
      <c r="S358" s="21" t="n">
        <f aca="false">R358/H358*1000</f>
        <v>63.6141141172703</v>
      </c>
    </row>
    <row r="359" customFormat="false" ht="15" hidden="false" customHeight="false" outlineLevel="0" collapsed="false">
      <c r="A359" s="15" t="n">
        <v>356</v>
      </c>
      <c r="B359" s="16" t="s">
        <v>123</v>
      </c>
      <c r="C359" s="15" t="n">
        <v>5</v>
      </c>
      <c r="D359" s="16" t="s">
        <v>31</v>
      </c>
      <c r="E359" s="17" t="n">
        <v>45</v>
      </c>
      <c r="F359" s="17"/>
      <c r="G359" s="22" t="n">
        <v>1906.73</v>
      </c>
      <c r="H359" s="22" t="n">
        <v>1830.32</v>
      </c>
      <c r="I359" s="38" t="n">
        <v>88</v>
      </c>
      <c r="J359" s="28" t="n">
        <v>276.37</v>
      </c>
      <c r="K359" s="18" t="n">
        <v>241.21</v>
      </c>
      <c r="L359" s="28" t="n">
        <v>210.246038978938</v>
      </c>
      <c r="M359" s="20" t="n">
        <f aca="false">(L359+K359+J359)/3</f>
        <v>242.608679659646</v>
      </c>
      <c r="N359" s="21" t="n">
        <f aca="false">M359/H359*1000</f>
        <v>132.549870874845</v>
      </c>
      <c r="O359" s="28" t="n">
        <v>103.62</v>
      </c>
      <c r="P359" s="18" t="n">
        <v>98.61</v>
      </c>
      <c r="Q359" s="28" t="n">
        <v>96.8939610210614</v>
      </c>
      <c r="R359" s="20" t="n">
        <f aca="false">(O359+P359+Q359)/3</f>
        <v>99.7079870070205</v>
      </c>
      <c r="S359" s="21" t="n">
        <f aca="false">R359/H359*1000</f>
        <v>54.4757129939139</v>
      </c>
    </row>
    <row r="360" customFormat="false" ht="15" hidden="false" customHeight="false" outlineLevel="0" collapsed="false">
      <c r="A360" s="15" t="n">
        <v>357</v>
      </c>
      <c r="B360" s="16" t="s">
        <v>123</v>
      </c>
      <c r="C360" s="15" t="s">
        <v>124</v>
      </c>
      <c r="D360" s="16" t="s">
        <v>31</v>
      </c>
      <c r="E360" s="17" t="n">
        <v>45</v>
      </c>
      <c r="F360" s="17"/>
      <c r="G360" s="22" t="n">
        <v>1896.11</v>
      </c>
      <c r="H360" s="22" t="n">
        <v>1873.66</v>
      </c>
      <c r="I360" s="38" t="n">
        <v>94</v>
      </c>
      <c r="J360" s="28" t="n">
        <v>291.1</v>
      </c>
      <c r="K360" s="18" t="n">
        <v>294.16</v>
      </c>
      <c r="L360" s="28" t="n">
        <v>268.912421142854</v>
      </c>
      <c r="M360" s="20" t="n">
        <f aca="false">(L360+K360+J360)/3</f>
        <v>284.724140380951</v>
      </c>
      <c r="N360" s="21" t="n">
        <f aca="false">M360/H360*1000</f>
        <v>151.961476671836</v>
      </c>
      <c r="O360" s="28" t="n">
        <v>117.54</v>
      </c>
      <c r="P360" s="18" t="n">
        <v>109.77</v>
      </c>
      <c r="Q360" s="28" t="n">
        <v>119.497578857146</v>
      </c>
      <c r="R360" s="20" t="n">
        <f aca="false">(O360+P360+Q360)/3</f>
        <v>115.602526285715</v>
      </c>
      <c r="S360" s="21" t="n">
        <f aca="false">R360/H360*1000</f>
        <v>61.6987747433982</v>
      </c>
    </row>
    <row r="361" customFormat="false" ht="15" hidden="false" customHeight="false" outlineLevel="0" collapsed="false">
      <c r="A361" s="15" t="n">
        <v>358</v>
      </c>
      <c r="B361" s="16" t="s">
        <v>123</v>
      </c>
      <c r="C361" s="15" t="s">
        <v>125</v>
      </c>
      <c r="D361" s="16" t="s">
        <v>31</v>
      </c>
      <c r="E361" s="17" t="n">
        <v>45</v>
      </c>
      <c r="F361" s="17"/>
      <c r="G361" s="22" t="n">
        <v>2255</v>
      </c>
      <c r="H361" s="22" t="n">
        <v>2080.59</v>
      </c>
      <c r="I361" s="38" t="n">
        <v>110</v>
      </c>
      <c r="J361" s="28" t="n">
        <v>266.14</v>
      </c>
      <c r="K361" s="18" t="n">
        <v>226.75</v>
      </c>
      <c r="L361" s="28" t="n">
        <v>222.873513283401</v>
      </c>
      <c r="M361" s="20" t="n">
        <f aca="false">(L361+K361+J361)/3</f>
        <v>238.587837761134</v>
      </c>
      <c r="N361" s="21" t="n">
        <f aca="false">M361/H361*1000</f>
        <v>114.673163747367</v>
      </c>
      <c r="O361" s="28" t="n">
        <v>94.69</v>
      </c>
      <c r="P361" s="18" t="n">
        <v>105.25</v>
      </c>
      <c r="Q361" s="28" t="n">
        <v>99.9964867165984</v>
      </c>
      <c r="R361" s="20" t="n">
        <f aca="false">(O361+P361+Q361)/3</f>
        <v>99.9788289055328</v>
      </c>
      <c r="S361" s="21" t="n">
        <f aca="false">R361/H361*1000</f>
        <v>48.0531142154547</v>
      </c>
    </row>
    <row r="362" customFormat="false" ht="15" hidden="false" customHeight="false" outlineLevel="0" collapsed="false">
      <c r="A362" s="15" t="n">
        <v>359</v>
      </c>
      <c r="B362" s="16" t="s">
        <v>123</v>
      </c>
      <c r="C362" s="15" t="s">
        <v>126</v>
      </c>
      <c r="D362" s="16" t="s">
        <v>31</v>
      </c>
      <c r="E362" s="17" t="n">
        <v>45</v>
      </c>
      <c r="F362" s="17"/>
      <c r="G362" s="22" t="n">
        <v>2237.34</v>
      </c>
      <c r="H362" s="22" t="n">
        <v>1840.49</v>
      </c>
      <c r="I362" s="38" t="n">
        <v>113</v>
      </c>
      <c r="J362" s="28" t="n">
        <v>283.73</v>
      </c>
      <c r="K362" s="18" t="n">
        <v>289.44</v>
      </c>
      <c r="L362" s="28" t="n">
        <v>285.202933853184</v>
      </c>
      <c r="M362" s="20" t="n">
        <f aca="false">(L362+K362+J362)/3</f>
        <v>286.124311284395</v>
      </c>
      <c r="N362" s="21" t="n">
        <f aca="false">M362/H362*1000</f>
        <v>155.460943164263</v>
      </c>
      <c r="O362" s="28" t="n">
        <v>142.06</v>
      </c>
      <c r="P362" s="18" t="n">
        <v>126.23</v>
      </c>
      <c r="Q362" s="28" t="n">
        <v>126.797066146816</v>
      </c>
      <c r="R362" s="20" t="n">
        <f aca="false">(O362+P362+Q362)/3</f>
        <v>131.695688715605</v>
      </c>
      <c r="S362" s="21" t="n">
        <f aca="false">R362/H362*1000</f>
        <v>71.5546885425105</v>
      </c>
    </row>
    <row r="363" customFormat="false" ht="15" hidden="false" customHeight="false" outlineLevel="0" collapsed="false">
      <c r="A363" s="15" t="n">
        <v>360</v>
      </c>
      <c r="B363" s="16" t="s">
        <v>123</v>
      </c>
      <c r="C363" s="15" t="n">
        <v>7</v>
      </c>
      <c r="D363" s="16" t="s">
        <v>18</v>
      </c>
      <c r="E363" s="17"/>
      <c r="F363" s="17"/>
      <c r="G363" s="22" t="n">
        <v>1884</v>
      </c>
      <c r="H363" s="17" t="n">
        <v>1829.79</v>
      </c>
      <c r="I363" s="17"/>
      <c r="J363" s="18" t="n">
        <v>245.24</v>
      </c>
      <c r="K363" s="19" t="n">
        <v>223.9</v>
      </c>
      <c r="L363" s="18" t="n">
        <v>203.62</v>
      </c>
      <c r="M363" s="20" t="n">
        <f aca="false">(L363+K363+J363)/3</f>
        <v>224.253333333333</v>
      </c>
      <c r="N363" s="21" t="n">
        <f aca="false">M363/H363*1000</f>
        <v>122.556869003183</v>
      </c>
      <c r="O363" s="18" t="n">
        <v>96.89</v>
      </c>
      <c r="P363" s="19" t="n">
        <v>96.02</v>
      </c>
      <c r="Q363" s="18" t="n">
        <v>94.53</v>
      </c>
      <c r="R363" s="20" t="n">
        <f aca="false">(O363+P363+Q363)/3</f>
        <v>95.8133333333333</v>
      </c>
      <c r="S363" s="21" t="n">
        <f aca="false">R363/H363*1000</f>
        <v>52.363021621789</v>
      </c>
    </row>
    <row r="364" customFormat="false" ht="15" hidden="false" customHeight="false" outlineLevel="0" collapsed="false">
      <c r="A364" s="15" t="n">
        <v>361</v>
      </c>
      <c r="B364" s="16" t="s">
        <v>123</v>
      </c>
      <c r="C364" s="15" t="n">
        <v>9</v>
      </c>
      <c r="D364" s="16" t="s">
        <v>18</v>
      </c>
      <c r="E364" s="17"/>
      <c r="F364" s="17"/>
      <c r="G364" s="22" t="n">
        <v>1891</v>
      </c>
      <c r="H364" s="17" t="n">
        <v>1868.15</v>
      </c>
      <c r="I364" s="17"/>
      <c r="J364" s="18" t="n">
        <v>245.66</v>
      </c>
      <c r="K364" s="19" t="n">
        <v>225.41</v>
      </c>
      <c r="L364" s="18" t="n">
        <v>207.69</v>
      </c>
      <c r="M364" s="20" t="n">
        <f aca="false">(L364+K364+J364)/3</f>
        <v>226.253333333333</v>
      </c>
      <c r="N364" s="21" t="n">
        <f aca="false">M364/H364*1000</f>
        <v>121.110902943197</v>
      </c>
      <c r="O364" s="18" t="n">
        <v>122.5</v>
      </c>
      <c r="P364" s="19" t="n">
        <v>111.31</v>
      </c>
      <c r="Q364" s="18" t="n">
        <v>108.17</v>
      </c>
      <c r="R364" s="20" t="n">
        <f aca="false">(O364+P364+Q364)/3</f>
        <v>113.993333333333</v>
      </c>
      <c r="S364" s="21" t="n">
        <f aca="false">R364/H364*1000</f>
        <v>61.0193685375015</v>
      </c>
    </row>
    <row r="365" customFormat="false" ht="15" hidden="false" customHeight="false" outlineLevel="0" collapsed="false">
      <c r="A365" s="15" t="n">
        <v>362</v>
      </c>
      <c r="B365" s="16" t="s">
        <v>127</v>
      </c>
      <c r="C365" s="15" t="n">
        <v>3</v>
      </c>
      <c r="D365" s="16" t="s">
        <v>18</v>
      </c>
      <c r="E365" s="17"/>
      <c r="F365" s="17"/>
      <c r="G365" s="22" t="n">
        <v>193.1</v>
      </c>
      <c r="H365" s="17" t="n">
        <v>193.05</v>
      </c>
      <c r="I365" s="17"/>
      <c r="J365" s="18" t="n">
        <v>29.59</v>
      </c>
      <c r="K365" s="19" t="n">
        <v>28.181</v>
      </c>
      <c r="L365" s="18" t="n">
        <v>27.32</v>
      </c>
      <c r="M365" s="20" t="n">
        <f aca="false">(L365+K365+J365)/3</f>
        <v>28.3636666666667</v>
      </c>
      <c r="N365" s="21" t="n">
        <f aca="false">M365/H365*1000</f>
        <v>146.923940257274</v>
      </c>
      <c r="O365" s="18" t="n">
        <v>12.97</v>
      </c>
      <c r="P365" s="19" t="n">
        <v>13.556</v>
      </c>
      <c r="Q365" s="18" t="n">
        <v>13.93</v>
      </c>
      <c r="R365" s="20" t="n">
        <f aca="false">(O365+P365+Q365)/3</f>
        <v>13.4853333333333</v>
      </c>
      <c r="S365" s="21" t="n">
        <f aca="false">R365/H365*1000</f>
        <v>69.8540965207632</v>
      </c>
    </row>
    <row r="366" s="36" customFormat="true" ht="15" hidden="false" customHeight="false" outlineLevel="0" collapsed="false">
      <c r="A366" s="30" t="n">
        <v>363</v>
      </c>
      <c r="B366" s="16" t="s">
        <v>127</v>
      </c>
      <c r="C366" s="30" t="n">
        <v>15</v>
      </c>
      <c r="D366" s="16"/>
      <c r="E366" s="31"/>
      <c r="F366" s="31"/>
      <c r="G366" s="33" t="n">
        <v>5732</v>
      </c>
      <c r="H366" s="33" t="n">
        <v>5732</v>
      </c>
      <c r="I366" s="31"/>
      <c r="J366" s="32" t="n">
        <v>361.4</v>
      </c>
      <c r="K366" s="33" t="n">
        <v>312.51</v>
      </c>
      <c r="L366" s="32" t="n">
        <v>224.9673</v>
      </c>
      <c r="M366" s="34" t="n">
        <f aca="false">(L366+K366+J366)/3</f>
        <v>299.625766666667</v>
      </c>
      <c r="N366" s="35" t="n">
        <f aca="false">M366/H366*1000</f>
        <v>52.2724645266341</v>
      </c>
      <c r="O366" s="32" t="n">
        <v>105.7</v>
      </c>
      <c r="P366" s="33" t="n">
        <v>142.39</v>
      </c>
      <c r="Q366" s="32" t="n">
        <v>181.2327</v>
      </c>
      <c r="R366" s="34" t="n">
        <f aca="false">(O366+P366+Q366)/3</f>
        <v>143.107566666667</v>
      </c>
      <c r="S366" s="35" t="n">
        <f aca="false">R366/H366*1000</f>
        <v>24.9664282391254</v>
      </c>
    </row>
    <row r="367" customFormat="false" ht="15" hidden="false" customHeight="false" outlineLevel="0" collapsed="false">
      <c r="A367" s="15" t="n">
        <v>364</v>
      </c>
      <c r="B367" s="16" t="s">
        <v>127</v>
      </c>
      <c r="C367" s="15" t="n">
        <v>1</v>
      </c>
      <c r="D367" s="16"/>
      <c r="E367" s="17"/>
      <c r="F367" s="17"/>
      <c r="G367" s="18" t="n">
        <v>209.3</v>
      </c>
      <c r="H367" s="18" t="n">
        <v>209.3</v>
      </c>
      <c r="I367" s="17"/>
      <c r="J367" s="18" t="n">
        <v>29.71</v>
      </c>
      <c r="K367" s="18" t="n">
        <v>30.15</v>
      </c>
      <c r="L367" s="18" t="n">
        <v>28.44</v>
      </c>
      <c r="M367" s="20" t="n">
        <f aca="false">(L367+K367+J367)/3</f>
        <v>29.4333333333333</v>
      </c>
      <c r="N367" s="21" t="n">
        <f aca="false">M367/H367*1000</f>
        <v>140.627488453575</v>
      </c>
      <c r="O367" s="18" t="n">
        <v>10.58</v>
      </c>
      <c r="P367" s="18" t="n">
        <v>13.56</v>
      </c>
      <c r="Q367" s="18" t="n">
        <v>13.21</v>
      </c>
      <c r="R367" s="20" t="n">
        <f aca="false">(O367+P367+Q367)/3</f>
        <v>12.45</v>
      </c>
      <c r="S367" s="21" t="n">
        <f aca="false">R367/H367*1000</f>
        <v>59.483994266603</v>
      </c>
    </row>
    <row r="368" customFormat="false" ht="15" hidden="false" customHeight="false" outlineLevel="0" collapsed="false">
      <c r="A368" s="15"/>
      <c r="B368" s="16"/>
      <c r="C368" s="15"/>
      <c r="D368" s="16"/>
      <c r="E368" s="15"/>
      <c r="F368" s="15"/>
      <c r="G368" s="73"/>
      <c r="H368" s="73"/>
      <c r="I368" s="15"/>
      <c r="J368" s="74"/>
      <c r="K368" s="74"/>
      <c r="L368" s="74"/>
      <c r="M368" s="74"/>
      <c r="N368" s="74"/>
      <c r="O368" s="74"/>
      <c r="P368" s="74"/>
      <c r="Q368" s="74"/>
      <c r="R368" s="74"/>
      <c r="S368" s="74"/>
    </row>
    <row r="369" customFormat="false" ht="17.25" hidden="false" customHeight="false" outlineLevel="0" collapsed="false">
      <c r="A369" s="15"/>
      <c r="B369" s="75" t="s">
        <v>128</v>
      </c>
      <c r="C369" s="76"/>
      <c r="D369" s="77" t="n">
        <f aca="false">SUM(E5:E368)</f>
        <v>12802</v>
      </c>
      <c r="E369" s="77"/>
      <c r="F369" s="77"/>
      <c r="G369" s="77" t="n">
        <f aca="false">SUM(G5:G368)</f>
        <v>945042.28</v>
      </c>
      <c r="H369" s="78" t="n">
        <f aca="false">SUM(H5:H368)</f>
        <v>798403.13</v>
      </c>
      <c r="I369" s="78"/>
      <c r="J369" s="79" t="n">
        <f aca="false">SUM(J5:J368)</f>
        <v>110385.33</v>
      </c>
      <c r="K369" s="79" t="n">
        <f aca="false">SUM(K5:K368)</f>
        <v>105427.901</v>
      </c>
      <c r="L369" s="79" t="n">
        <f aca="false">SUM(L5:L368)</f>
        <v>92146.0228758315</v>
      </c>
      <c r="M369" s="78" t="n">
        <f aca="false">SUM(M5:M368)</f>
        <v>102739.063825277</v>
      </c>
      <c r="N369" s="78" t="n">
        <f aca="false">SUM(N5:N368)</f>
        <v>48837.6774195533</v>
      </c>
      <c r="O369" s="79" t="n">
        <f aca="false">SUM(O5:O368)</f>
        <v>43640.38</v>
      </c>
      <c r="P369" s="79" t="n">
        <f aca="false">SUM(P5:P368)</f>
        <v>42178.956</v>
      </c>
      <c r="Q369" s="79" t="n">
        <f aca="false">SUM(Q5:Q368)</f>
        <v>40885.5291981329</v>
      </c>
      <c r="R369" s="78" t="n">
        <f aca="false">SUM(R5:R368)</f>
        <v>42293.781732711</v>
      </c>
      <c r="S369" s="78" t="n">
        <f aca="false">SUM(S5:S368)</f>
        <v>18085.7246748573</v>
      </c>
    </row>
    <row r="370" customFormat="false" ht="15" hidden="false" customHeight="false" outlineLevel="0" collapsed="false">
      <c r="N370" s="80" t="n">
        <f aca="false">N369/(A367-4)</f>
        <v>135.660215054315</v>
      </c>
      <c r="S370" s="80" t="n">
        <f aca="false">S369/(A367-22)</f>
        <v>52.8822358913956</v>
      </c>
    </row>
    <row r="371" customFormat="false" ht="15" hidden="false" customHeight="false" outlineLevel="0" collapsed="false">
      <c r="I371" s="81"/>
    </row>
    <row r="372" customFormat="false" ht="15" hidden="false" customHeight="false" outlineLevel="0" collapsed="false">
      <c r="E372" s="82" t="s">
        <v>129</v>
      </c>
      <c r="F372" s="82"/>
      <c r="G372" s="82"/>
      <c r="I372" s="83"/>
    </row>
    <row r="373" customFormat="false" ht="15" hidden="false" customHeight="false" outlineLevel="0" collapsed="false">
      <c r="E373" s="84" t="s">
        <v>130</v>
      </c>
      <c r="F373" s="84"/>
      <c r="G373" s="84"/>
    </row>
  </sheetData>
  <autoFilter ref="B2:B372"/>
  <mergeCells count="19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Q3"/>
    <mergeCell ref="R3:R4"/>
    <mergeCell ref="S3:S4"/>
    <mergeCell ref="D369:E369"/>
    <mergeCell ref="E372:G372"/>
    <mergeCell ref="E373:G373"/>
  </mergeCells>
  <printOptions headings="false" gridLines="false" gridLinesSet="true" horizontalCentered="false" verticalCentered="false"/>
  <pageMargins left="0.275694444444444" right="0.157638888888889" top="0.354166666666667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9T13:03:13Z</dcterms:modified>
  <cp:revision>0</cp:revision>
  <dc:subject/>
  <dc:title/>
</cp:coreProperties>
</file>