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ājas patēriņi" sheetId="1" state="visible" r:id="rId2"/>
  </sheets>
  <definedNames>
    <definedName function="false" hidden="false" localSheetId="0" name="_xlnm.Print_Titles" vbProcedure="false">'Mājas patēriņ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Siltumenerģijas patēriņš daudzdzīvokļu ēkās Jēkabpilī</t>
  </si>
  <si>
    <t xml:space="preserve">Apkurināmā platība, m2</t>
  </si>
  <si>
    <r>
      <rPr>
        <b val="true"/>
        <sz val="11"/>
        <color rgb="FF000000"/>
        <rFont val="Calibri"/>
        <family val="2"/>
        <charset val="186"/>
      </rPr>
      <t xml:space="preserve">Siltumenerģijas patēriņš, kWh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Iela</t>
  </si>
  <si>
    <t xml:space="preserve">Mājas Nr.</t>
  </si>
  <si>
    <t xml:space="preserve">2008.g.</t>
  </si>
  <si>
    <t xml:space="preserve">2009.g.</t>
  </si>
  <si>
    <t xml:space="preserve">2010.g.</t>
  </si>
  <si>
    <t xml:space="preserve">Kopā:</t>
  </si>
  <si>
    <t xml:space="preserve">Vidējais</t>
  </si>
  <si>
    <t xml:space="preserve">Auseklīša</t>
  </si>
  <si>
    <t xml:space="preserve">Bebru</t>
  </si>
  <si>
    <t xml:space="preserve">Brīvības</t>
  </si>
  <si>
    <t xml:space="preserve">2g/1</t>
  </si>
  <si>
    <t xml:space="preserve">2h/2</t>
  </si>
  <si>
    <t xml:space="preserve">5a</t>
  </si>
  <si>
    <t xml:space="preserve">199a</t>
  </si>
  <si>
    <t xml:space="preserve">286a</t>
  </si>
  <si>
    <t xml:space="preserve">286v</t>
  </si>
  <si>
    <t xml:space="preserve">Celtnieku</t>
  </si>
  <si>
    <t xml:space="preserve">5c</t>
  </si>
  <si>
    <t xml:space="preserve">11a</t>
  </si>
  <si>
    <t xml:space="preserve">17a</t>
  </si>
  <si>
    <t xml:space="preserve">Dārza</t>
  </si>
  <si>
    <t xml:space="preserve">Draudzības aleja</t>
  </si>
  <si>
    <t xml:space="preserve">Jaunā</t>
  </si>
  <si>
    <t xml:space="preserve">31c</t>
  </si>
  <si>
    <t xml:space="preserve">Kaļķu</t>
  </si>
  <si>
    <t xml:space="preserve">Krasta</t>
  </si>
  <si>
    <t xml:space="preserve">Liepu</t>
  </si>
  <si>
    <t xml:space="preserve">Meža</t>
  </si>
  <si>
    <t xml:space="preserve">Madonas</t>
  </si>
  <si>
    <t xml:space="preserve">53a</t>
  </si>
  <si>
    <t xml:space="preserve">Mežrūpnieku</t>
  </si>
  <si>
    <t xml:space="preserve">Nameja</t>
  </si>
  <si>
    <t xml:space="preserve">20c</t>
  </si>
  <si>
    <t xml:space="preserve">26a</t>
  </si>
  <si>
    <t xml:space="preserve">Palejas</t>
  </si>
  <si>
    <t xml:space="preserve">Rīgas</t>
  </si>
  <si>
    <t xml:space="preserve">190a</t>
  </si>
  <si>
    <t xml:space="preserve">K.Skaubīša</t>
  </si>
  <si>
    <t xml:space="preserve">Slimnīcas</t>
  </si>
  <si>
    <t xml:space="preserve">Viesītes</t>
  </si>
  <si>
    <t xml:space="preserve">18a</t>
  </si>
  <si>
    <t xml:space="preserve">18b</t>
  </si>
  <si>
    <t xml:space="preserve">Viestura</t>
  </si>
  <si>
    <t xml:space="preserve">12a</t>
  </si>
  <si>
    <t xml:space="preserve">12b</t>
  </si>
  <si>
    <t xml:space="preserve">12c</t>
  </si>
  <si>
    <t xml:space="preserve">13b</t>
  </si>
  <si>
    <t xml:space="preserve">14b</t>
  </si>
  <si>
    <t xml:space="preserve">36a</t>
  </si>
  <si>
    <t xml:space="preserve">38a</t>
  </si>
  <si>
    <t xml:space="preserve">38c</t>
  </si>
  <si>
    <t xml:space="preserve">Zīlānu</t>
  </si>
  <si>
    <t xml:space="preserve">Zemgales</t>
  </si>
  <si>
    <t xml:space="preserve">Ķieģeļu</t>
  </si>
  <si>
    <t xml:space="preserve">13c</t>
  </si>
  <si>
    <t xml:space="preserve">Ziemeļu</t>
  </si>
  <si>
    <t xml:space="preserve">Pils rajons</t>
  </si>
  <si>
    <t xml:space="preserve">Informācijas avots: SIA "Jēkabpils siltums"</t>
  </si>
  <si>
    <t xml:space="preserve">Publicētājs: Z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0" activeCellId="0" sqref="N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23.41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8.56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3"/>
      <c r="C3" s="3"/>
      <c r="D3" s="3" t="s">
        <v>1</v>
      </c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B4" s="3" t="s">
        <v>3</v>
      </c>
      <c r="C4" s="3" t="s">
        <v>4</v>
      </c>
      <c r="D4" s="3"/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B5" s="7" t="s">
        <v>10</v>
      </c>
      <c r="C5" s="7" t="n">
        <v>3</v>
      </c>
      <c r="D5" s="7" t="n">
        <v>1988.41</v>
      </c>
      <c r="E5" s="7" t="n">
        <v>171</v>
      </c>
      <c r="F5" s="7" t="n">
        <v>188</v>
      </c>
      <c r="G5" s="8" t="n">
        <v>197</v>
      </c>
      <c r="H5" s="8" t="n">
        <f aca="false">E5+F5+G5</f>
        <v>556</v>
      </c>
      <c r="I5" s="9" t="n">
        <f aca="false">H5/3</f>
        <v>185.333333333333</v>
      </c>
    </row>
    <row r="6" customFormat="false" ht="15" hidden="false" customHeight="false" outlineLevel="0" collapsed="false">
      <c r="B6" s="10" t="s">
        <v>10</v>
      </c>
      <c r="C6" s="10" t="n">
        <v>15</v>
      </c>
      <c r="D6" s="10" t="n">
        <v>1968.2</v>
      </c>
      <c r="E6" s="10" t="n">
        <v>155</v>
      </c>
      <c r="F6" s="10" t="n">
        <v>164</v>
      </c>
      <c r="G6" s="11" t="n">
        <v>179</v>
      </c>
      <c r="H6" s="11" t="n">
        <f aca="false">E6+F6+G6</f>
        <v>498</v>
      </c>
      <c r="I6" s="12" t="n">
        <f aca="false">H6/3</f>
        <v>166</v>
      </c>
    </row>
    <row r="7" customFormat="false" ht="15" hidden="false" customHeight="false" outlineLevel="0" collapsed="false">
      <c r="B7" s="10" t="s">
        <v>10</v>
      </c>
      <c r="C7" s="10" t="n">
        <v>21</v>
      </c>
      <c r="D7" s="10" t="n">
        <v>2656.46</v>
      </c>
      <c r="E7" s="10" t="n">
        <v>152</v>
      </c>
      <c r="F7" s="10" t="n">
        <v>137</v>
      </c>
      <c r="G7" s="11" t="n">
        <v>147</v>
      </c>
      <c r="H7" s="11" t="n">
        <f aca="false">E7+F7+G7</f>
        <v>436</v>
      </c>
      <c r="I7" s="12" t="n">
        <f aca="false">H7/3</f>
        <v>145.333333333333</v>
      </c>
    </row>
    <row r="8" customFormat="false" ht="15" hidden="false" customHeight="false" outlineLevel="0" collapsed="false">
      <c r="B8" s="10" t="s">
        <v>11</v>
      </c>
      <c r="C8" s="10" t="n">
        <v>1</v>
      </c>
      <c r="D8" s="10" t="n">
        <v>822.4</v>
      </c>
      <c r="E8" s="10" t="n">
        <v>125</v>
      </c>
      <c r="F8" s="10" t="n">
        <v>129</v>
      </c>
      <c r="G8" s="11" t="n">
        <v>155</v>
      </c>
      <c r="H8" s="11" t="n">
        <f aca="false">E8+F8+G8</f>
        <v>409</v>
      </c>
      <c r="I8" s="12" t="n">
        <f aca="false">H8/3</f>
        <v>136.333333333333</v>
      </c>
    </row>
    <row r="9" customFormat="false" ht="15" hidden="false" customHeight="false" outlineLevel="0" collapsed="false">
      <c r="B9" s="10" t="s">
        <v>11</v>
      </c>
      <c r="C9" s="10" t="n">
        <v>2</v>
      </c>
      <c r="D9" s="10" t="n">
        <v>819</v>
      </c>
      <c r="E9" s="10" t="n">
        <v>143</v>
      </c>
      <c r="F9" s="10" t="n">
        <v>147</v>
      </c>
      <c r="G9" s="11" t="n">
        <v>131</v>
      </c>
      <c r="H9" s="11" t="n">
        <f aca="false">E9+F9+G9</f>
        <v>421</v>
      </c>
      <c r="I9" s="12" t="n">
        <f aca="false">H9/3</f>
        <v>140.333333333333</v>
      </c>
    </row>
    <row r="10" customFormat="false" ht="15" hidden="false" customHeight="false" outlineLevel="0" collapsed="false">
      <c r="B10" s="10" t="s">
        <v>11</v>
      </c>
      <c r="C10" s="10" t="n">
        <v>5</v>
      </c>
      <c r="D10" s="10" t="n">
        <v>1880.2</v>
      </c>
      <c r="E10" s="10" t="n">
        <v>153</v>
      </c>
      <c r="F10" s="10" t="n">
        <v>150</v>
      </c>
      <c r="G10" s="11" t="n">
        <v>160</v>
      </c>
      <c r="H10" s="11" t="n">
        <f aca="false">E10+F10+G10</f>
        <v>463</v>
      </c>
      <c r="I10" s="12" t="n">
        <f aca="false">H10/3</f>
        <v>154.333333333333</v>
      </c>
    </row>
    <row r="11" customFormat="false" ht="15" hidden="false" customHeight="false" outlineLevel="0" collapsed="false">
      <c r="B11" s="10" t="s">
        <v>11</v>
      </c>
      <c r="C11" s="10" t="n">
        <v>6</v>
      </c>
      <c r="D11" s="10" t="n">
        <v>666.33</v>
      </c>
      <c r="E11" s="10" t="n">
        <v>160</v>
      </c>
      <c r="F11" s="10" t="n">
        <v>126</v>
      </c>
      <c r="G11" s="11" t="n">
        <v>203</v>
      </c>
      <c r="H11" s="11" t="n">
        <f aca="false">E11+F11+G11</f>
        <v>489</v>
      </c>
      <c r="I11" s="12" t="n">
        <f aca="false">H11/3</f>
        <v>163</v>
      </c>
    </row>
    <row r="12" customFormat="false" ht="15" hidden="false" customHeight="false" outlineLevel="0" collapsed="false">
      <c r="B12" s="10" t="s">
        <v>11</v>
      </c>
      <c r="C12" s="10" t="n">
        <v>7</v>
      </c>
      <c r="D12" s="10" t="n">
        <v>1905.19</v>
      </c>
      <c r="E12" s="10" t="n">
        <v>145</v>
      </c>
      <c r="F12" s="10" t="n">
        <v>148</v>
      </c>
      <c r="G12" s="11" t="n">
        <v>181</v>
      </c>
      <c r="H12" s="11" t="n">
        <f aca="false">E12+F12+G12</f>
        <v>474</v>
      </c>
      <c r="I12" s="12" t="n">
        <f aca="false">H12/3</f>
        <v>158</v>
      </c>
    </row>
    <row r="13" customFormat="false" ht="15" hidden="false" customHeight="false" outlineLevel="0" collapsed="false">
      <c r="B13" s="10" t="s">
        <v>11</v>
      </c>
      <c r="C13" s="10" t="n">
        <v>8</v>
      </c>
      <c r="D13" s="10" t="n">
        <v>700.6</v>
      </c>
      <c r="E13" s="10" t="n">
        <v>160</v>
      </c>
      <c r="F13" s="10" t="n">
        <v>157</v>
      </c>
      <c r="G13" s="11" t="n">
        <v>157</v>
      </c>
      <c r="H13" s="11" t="n">
        <f aca="false">E13+F13+G13</f>
        <v>474</v>
      </c>
      <c r="I13" s="12" t="n">
        <f aca="false">H13/3</f>
        <v>158</v>
      </c>
    </row>
    <row r="14" customFormat="false" ht="15" hidden="false" customHeight="false" outlineLevel="0" collapsed="false">
      <c r="B14" s="10" t="s">
        <v>11</v>
      </c>
      <c r="C14" s="10" t="n">
        <v>9</v>
      </c>
      <c r="D14" s="10" t="n">
        <v>1946.2</v>
      </c>
      <c r="E14" s="10" t="n">
        <v>138</v>
      </c>
      <c r="F14" s="10" t="n">
        <v>131</v>
      </c>
      <c r="G14" s="11" t="n">
        <v>137</v>
      </c>
      <c r="H14" s="11" t="n">
        <f aca="false">E14+F14+G14</f>
        <v>406</v>
      </c>
      <c r="I14" s="12" t="n">
        <f aca="false">H14/3</f>
        <v>135.333333333333</v>
      </c>
    </row>
    <row r="15" customFormat="false" ht="15" hidden="false" customHeight="false" outlineLevel="0" collapsed="false">
      <c r="B15" s="10" t="s">
        <v>11</v>
      </c>
      <c r="C15" s="10" t="n">
        <v>11</v>
      </c>
      <c r="D15" s="10" t="n">
        <v>1873.3</v>
      </c>
      <c r="E15" s="10" t="n">
        <v>148</v>
      </c>
      <c r="F15" s="10" t="n">
        <v>145</v>
      </c>
      <c r="G15" s="11" t="n">
        <v>167</v>
      </c>
      <c r="H15" s="11" t="n">
        <f aca="false">E15+F15+G15</f>
        <v>460</v>
      </c>
      <c r="I15" s="12" t="n">
        <f aca="false">H15/3</f>
        <v>153.333333333333</v>
      </c>
    </row>
    <row r="16" customFormat="false" ht="15" hidden="false" customHeight="false" outlineLevel="0" collapsed="false">
      <c r="B16" s="10" t="s">
        <v>11</v>
      </c>
      <c r="C16" s="10" t="n">
        <v>12</v>
      </c>
      <c r="D16" s="10" t="n">
        <v>712</v>
      </c>
      <c r="E16" s="10" t="n">
        <v>158</v>
      </c>
      <c r="F16" s="10" t="n">
        <v>142</v>
      </c>
      <c r="G16" s="11" t="n">
        <v>149</v>
      </c>
      <c r="H16" s="11" t="n">
        <f aca="false">E16+F16+G16</f>
        <v>449</v>
      </c>
      <c r="I16" s="12" t="n">
        <f aca="false">H16/3</f>
        <v>149.666666666667</v>
      </c>
    </row>
    <row r="17" customFormat="false" ht="15" hidden="false" customHeight="false" outlineLevel="0" collapsed="false">
      <c r="B17" s="10" t="s">
        <v>11</v>
      </c>
      <c r="C17" s="10" t="n">
        <v>15</v>
      </c>
      <c r="D17" s="10" t="n">
        <v>567.1</v>
      </c>
      <c r="E17" s="10" t="n">
        <v>193</v>
      </c>
      <c r="F17" s="10" t="n">
        <v>181</v>
      </c>
      <c r="G17" s="11" t="n">
        <v>163</v>
      </c>
      <c r="H17" s="11" t="n">
        <f aca="false">E17+F17+G17</f>
        <v>537</v>
      </c>
      <c r="I17" s="12" t="n">
        <f aca="false">H17/3</f>
        <v>179</v>
      </c>
    </row>
    <row r="18" customFormat="false" ht="15" hidden="false" customHeight="false" outlineLevel="0" collapsed="false">
      <c r="B18" s="10" t="s">
        <v>11</v>
      </c>
      <c r="C18" s="10" t="n">
        <v>16</v>
      </c>
      <c r="D18" s="10" t="n">
        <v>1895.18</v>
      </c>
      <c r="E18" s="10" t="n">
        <v>140</v>
      </c>
      <c r="F18" s="10" t="n">
        <v>147</v>
      </c>
      <c r="G18" s="11" t="n">
        <v>141</v>
      </c>
      <c r="H18" s="11" t="n">
        <f aca="false">E18+F18+G18</f>
        <v>428</v>
      </c>
      <c r="I18" s="12" t="n">
        <f aca="false">H18/3</f>
        <v>142.666666666667</v>
      </c>
    </row>
    <row r="19" customFormat="false" ht="15" hidden="false" customHeight="false" outlineLevel="0" collapsed="false">
      <c r="B19" s="10" t="s">
        <v>11</v>
      </c>
      <c r="C19" s="10" t="n">
        <v>18</v>
      </c>
      <c r="D19" s="10" t="n">
        <v>591</v>
      </c>
      <c r="E19" s="10" t="n">
        <v>119</v>
      </c>
      <c r="F19" s="10" t="n">
        <v>123</v>
      </c>
      <c r="G19" s="11" t="n">
        <v>145</v>
      </c>
      <c r="H19" s="11" t="n">
        <f aca="false">E19+F19+G19</f>
        <v>387</v>
      </c>
      <c r="I19" s="12" t="n">
        <f aca="false">H19/3</f>
        <v>129</v>
      </c>
    </row>
    <row r="20" customFormat="false" ht="15" hidden="false" customHeight="false" outlineLevel="0" collapsed="false">
      <c r="B20" s="10" t="s">
        <v>11</v>
      </c>
      <c r="C20" s="10" t="n">
        <v>22</v>
      </c>
      <c r="D20" s="10" t="n">
        <v>1837.12</v>
      </c>
      <c r="E20" s="10" t="n">
        <v>141</v>
      </c>
      <c r="F20" s="10" t="n">
        <v>139</v>
      </c>
      <c r="G20" s="11" t="n">
        <v>176</v>
      </c>
      <c r="H20" s="11" t="n">
        <f aca="false">E20+F20+G20</f>
        <v>456</v>
      </c>
      <c r="I20" s="12" t="n">
        <f aca="false">H20/3</f>
        <v>152</v>
      </c>
    </row>
    <row r="21" customFormat="false" ht="15" hidden="false" customHeight="false" outlineLevel="0" collapsed="false">
      <c r="B21" s="10" t="s">
        <v>11</v>
      </c>
      <c r="C21" s="10" t="n">
        <v>23</v>
      </c>
      <c r="D21" s="10" t="n">
        <v>1855.2</v>
      </c>
      <c r="E21" s="10" t="n">
        <v>136</v>
      </c>
      <c r="F21" s="10" t="n">
        <v>150</v>
      </c>
      <c r="G21" s="11" t="n">
        <v>164</v>
      </c>
      <c r="H21" s="11" t="n">
        <f aca="false">E21+F21+G21</f>
        <v>450</v>
      </c>
      <c r="I21" s="12" t="n">
        <f aca="false">H21/3</f>
        <v>150</v>
      </c>
    </row>
    <row r="22" customFormat="false" ht="15" hidden="false" customHeight="false" outlineLevel="0" collapsed="false">
      <c r="B22" s="10" t="s">
        <v>11</v>
      </c>
      <c r="C22" s="10" t="n">
        <v>26</v>
      </c>
      <c r="D22" s="10" t="n">
        <v>1007.39</v>
      </c>
      <c r="E22" s="10" t="n">
        <v>141</v>
      </c>
      <c r="F22" s="10" t="n">
        <v>145</v>
      </c>
      <c r="G22" s="11" t="n">
        <v>172</v>
      </c>
      <c r="H22" s="11" t="n">
        <f aca="false">E22+F22+G22</f>
        <v>458</v>
      </c>
      <c r="I22" s="12" t="n">
        <f aca="false">H22/3</f>
        <v>152.666666666667</v>
      </c>
    </row>
    <row r="23" customFormat="false" ht="15" hidden="false" customHeight="false" outlineLevel="0" collapsed="false">
      <c r="B23" s="10" t="s">
        <v>11</v>
      </c>
      <c r="C23" s="10" t="n">
        <v>27</v>
      </c>
      <c r="D23" s="10" t="n">
        <v>1088.4</v>
      </c>
      <c r="E23" s="10" t="n">
        <v>163</v>
      </c>
      <c r="F23" s="10" t="n">
        <v>165</v>
      </c>
      <c r="G23" s="11" t="n">
        <v>187</v>
      </c>
      <c r="H23" s="11" t="n">
        <f aca="false">E23+F23+G23</f>
        <v>515</v>
      </c>
      <c r="I23" s="12" t="n">
        <f aca="false">H23/3</f>
        <v>171.666666666667</v>
      </c>
    </row>
    <row r="24" customFormat="false" ht="15" hidden="false" customHeight="false" outlineLevel="0" collapsed="false">
      <c r="B24" s="10" t="s">
        <v>11</v>
      </c>
      <c r="C24" s="10" t="n">
        <v>28</v>
      </c>
      <c r="D24" s="10" t="n">
        <v>789</v>
      </c>
      <c r="E24" s="10" t="n">
        <v>166</v>
      </c>
      <c r="F24" s="10" t="n">
        <v>148</v>
      </c>
      <c r="G24" s="11" t="n">
        <v>143</v>
      </c>
      <c r="H24" s="11" t="n">
        <f aca="false">E24+F24+G24</f>
        <v>457</v>
      </c>
      <c r="I24" s="12" t="n">
        <f aca="false">H24/3</f>
        <v>152.333333333333</v>
      </c>
    </row>
    <row r="25" customFormat="false" ht="15" hidden="false" customHeight="false" outlineLevel="0" collapsed="false">
      <c r="B25" s="10" t="s">
        <v>11</v>
      </c>
      <c r="C25" s="10" t="n">
        <v>29</v>
      </c>
      <c r="D25" s="10" t="n">
        <v>1054.51</v>
      </c>
      <c r="E25" s="10" t="n">
        <v>158</v>
      </c>
      <c r="F25" s="10" t="n">
        <v>122</v>
      </c>
      <c r="G25" s="11" t="n">
        <v>159</v>
      </c>
      <c r="H25" s="11" t="n">
        <f aca="false">E25+F25+G25</f>
        <v>439</v>
      </c>
      <c r="I25" s="12" t="n">
        <f aca="false">H25/3</f>
        <v>146.333333333333</v>
      </c>
    </row>
    <row r="26" customFormat="false" ht="15" hidden="false" customHeight="false" outlineLevel="0" collapsed="false">
      <c r="B26" s="10" t="s">
        <v>11</v>
      </c>
      <c r="C26" s="10" t="n">
        <v>30</v>
      </c>
      <c r="D26" s="10" t="n">
        <v>1044.8</v>
      </c>
      <c r="E26" s="10" t="n">
        <v>167</v>
      </c>
      <c r="F26" s="10" t="n">
        <v>172</v>
      </c>
      <c r="G26" s="11" t="n">
        <v>175</v>
      </c>
      <c r="H26" s="11" t="n">
        <f aca="false">E26+F26+G26</f>
        <v>514</v>
      </c>
      <c r="I26" s="12" t="n">
        <f aca="false">H26/3</f>
        <v>171.333333333333</v>
      </c>
    </row>
    <row r="27" customFormat="false" ht="15" hidden="false" customHeight="false" outlineLevel="0" collapsed="false">
      <c r="B27" s="10" t="s">
        <v>11</v>
      </c>
      <c r="C27" s="10" t="n">
        <v>31</v>
      </c>
      <c r="D27" s="10" t="n">
        <v>771.83</v>
      </c>
      <c r="E27" s="10" t="n">
        <v>128</v>
      </c>
      <c r="F27" s="10" t="n">
        <v>140</v>
      </c>
      <c r="G27" s="11" t="n">
        <v>156</v>
      </c>
      <c r="H27" s="11" t="n">
        <f aca="false">E27+F27+G27</f>
        <v>424</v>
      </c>
      <c r="I27" s="12" t="n">
        <f aca="false">H27/3</f>
        <v>141.333333333333</v>
      </c>
    </row>
    <row r="28" customFormat="false" ht="15" hidden="false" customHeight="false" outlineLevel="0" collapsed="false">
      <c r="B28" s="10" t="s">
        <v>11</v>
      </c>
      <c r="C28" s="10" t="n">
        <v>33</v>
      </c>
      <c r="D28" s="10" t="n">
        <v>1014.07</v>
      </c>
      <c r="E28" s="10" t="n">
        <v>112</v>
      </c>
      <c r="F28" s="10" t="n">
        <v>161</v>
      </c>
      <c r="G28" s="11" t="n">
        <v>186</v>
      </c>
      <c r="H28" s="11" t="n">
        <f aca="false">E28+F28+G28</f>
        <v>459</v>
      </c>
      <c r="I28" s="12" t="n">
        <f aca="false">H28/3</f>
        <v>153</v>
      </c>
    </row>
    <row r="29" customFormat="false" ht="15" hidden="false" customHeight="false" outlineLevel="0" collapsed="false">
      <c r="B29" s="10" t="s">
        <v>12</v>
      </c>
      <c r="C29" s="10" t="s">
        <v>13</v>
      </c>
      <c r="D29" s="10" t="n">
        <v>235.5</v>
      </c>
      <c r="E29" s="10" t="n">
        <v>194</v>
      </c>
      <c r="F29" s="10" t="n">
        <v>226</v>
      </c>
      <c r="G29" s="11" t="n">
        <v>251</v>
      </c>
      <c r="H29" s="11" t="n">
        <f aca="false">E29+F29+G29</f>
        <v>671</v>
      </c>
      <c r="I29" s="12" t="n">
        <f aca="false">H29/3</f>
        <v>223.666666666667</v>
      </c>
    </row>
    <row r="30" customFormat="false" ht="15" hidden="false" customHeight="false" outlineLevel="0" collapsed="false">
      <c r="B30" s="10" t="s">
        <v>12</v>
      </c>
      <c r="C30" s="10" t="s">
        <v>14</v>
      </c>
      <c r="D30" s="10" t="n">
        <v>129.3</v>
      </c>
      <c r="E30" s="10" t="n">
        <v>145</v>
      </c>
      <c r="F30" s="10" t="n">
        <v>183</v>
      </c>
      <c r="G30" s="11" t="n">
        <v>228</v>
      </c>
      <c r="H30" s="11" t="n">
        <f aca="false">E30+F30+G30</f>
        <v>556</v>
      </c>
      <c r="I30" s="12" t="n">
        <f aca="false">H30/3</f>
        <v>185.333333333333</v>
      </c>
    </row>
    <row r="31" customFormat="false" ht="15" hidden="false" customHeight="false" outlineLevel="0" collapsed="false">
      <c r="B31" s="10" t="s">
        <v>12</v>
      </c>
      <c r="C31" s="10" t="s">
        <v>15</v>
      </c>
      <c r="D31" s="13" t="n">
        <v>4210.94</v>
      </c>
      <c r="E31" s="10" t="n">
        <v>123</v>
      </c>
      <c r="F31" s="10" t="n">
        <v>140</v>
      </c>
      <c r="G31" s="11" t="n">
        <v>158</v>
      </c>
      <c r="H31" s="11" t="n">
        <f aca="false">E31+F31+G31</f>
        <v>421</v>
      </c>
      <c r="I31" s="12" t="n">
        <f aca="false">H31/3</f>
        <v>140.333333333333</v>
      </c>
    </row>
    <row r="32" customFormat="false" ht="15" hidden="false" customHeight="false" outlineLevel="0" collapsed="false">
      <c r="B32" s="10" t="s">
        <v>12</v>
      </c>
      <c r="C32" s="10" t="s">
        <v>15</v>
      </c>
      <c r="D32" s="13"/>
      <c r="E32" s="10" t="n">
        <v>137</v>
      </c>
      <c r="F32" s="10" t="n">
        <v>146</v>
      </c>
      <c r="G32" s="11" t="n">
        <v>153</v>
      </c>
      <c r="H32" s="11" t="n">
        <f aca="false">E32+F32+G32</f>
        <v>436</v>
      </c>
      <c r="I32" s="12" t="n">
        <f aca="false">H32/3</f>
        <v>145.333333333333</v>
      </c>
    </row>
    <row r="33" customFormat="false" ht="15" hidden="false" customHeight="false" outlineLevel="0" collapsed="false">
      <c r="B33" s="10" t="s">
        <v>12</v>
      </c>
      <c r="C33" s="10" t="n">
        <v>7</v>
      </c>
      <c r="D33" s="10" t="n">
        <v>1792.15</v>
      </c>
      <c r="E33" s="10" t="n">
        <v>116</v>
      </c>
      <c r="F33" s="10" t="n">
        <v>120</v>
      </c>
      <c r="G33" s="11" t="n">
        <v>131</v>
      </c>
      <c r="H33" s="11" t="n">
        <f aca="false">E33+F33+G33</f>
        <v>367</v>
      </c>
      <c r="I33" s="12" t="n">
        <f aca="false">H33/3</f>
        <v>122.333333333333</v>
      </c>
    </row>
    <row r="34" customFormat="false" ht="15" hidden="false" customHeight="false" outlineLevel="0" collapsed="false">
      <c r="B34" s="10" t="s">
        <v>12</v>
      </c>
      <c r="C34" s="10" t="n">
        <v>9</v>
      </c>
      <c r="D34" s="10" t="n">
        <v>876.6</v>
      </c>
      <c r="E34" s="10" t="n">
        <v>131</v>
      </c>
      <c r="F34" s="10" t="n">
        <v>123</v>
      </c>
      <c r="G34" s="11" t="n">
        <v>153</v>
      </c>
      <c r="H34" s="11" t="n">
        <f aca="false">E34+F34+G34</f>
        <v>407</v>
      </c>
      <c r="I34" s="12" t="n">
        <f aca="false">H34/3</f>
        <v>135.666666666667</v>
      </c>
    </row>
    <row r="35" customFormat="false" ht="15" hidden="false" customHeight="false" outlineLevel="0" collapsed="false">
      <c r="B35" s="10" t="s">
        <v>12</v>
      </c>
      <c r="C35" s="10" t="n">
        <v>140</v>
      </c>
      <c r="D35" s="10" t="n">
        <v>220.92</v>
      </c>
      <c r="E35" s="10" t="n">
        <v>161</v>
      </c>
      <c r="F35" s="10" t="n">
        <v>144</v>
      </c>
      <c r="G35" s="11" t="n">
        <v>185</v>
      </c>
      <c r="H35" s="11" t="n">
        <f aca="false">E35+F35+G35</f>
        <v>490</v>
      </c>
      <c r="I35" s="12" t="n">
        <f aca="false">H35/3</f>
        <v>163.333333333333</v>
      </c>
    </row>
    <row r="36" customFormat="false" ht="15" hidden="false" customHeight="false" outlineLevel="0" collapsed="false">
      <c r="B36" s="10" t="s">
        <v>12</v>
      </c>
      <c r="C36" s="10" t="s">
        <v>16</v>
      </c>
      <c r="D36" s="10" t="n">
        <v>397.7</v>
      </c>
      <c r="E36" s="10" t="n">
        <v>265</v>
      </c>
      <c r="F36" s="10" t="n">
        <v>269</v>
      </c>
      <c r="G36" s="11" t="n">
        <v>290</v>
      </c>
      <c r="H36" s="11" t="n">
        <f aca="false">E36+F36+G36</f>
        <v>824</v>
      </c>
      <c r="I36" s="12" t="n">
        <f aca="false">H36/3</f>
        <v>274.666666666667</v>
      </c>
    </row>
    <row r="37" customFormat="false" ht="15" hidden="false" customHeight="false" outlineLevel="0" collapsed="false">
      <c r="B37" s="10" t="s">
        <v>12</v>
      </c>
      <c r="C37" s="10" t="s">
        <v>17</v>
      </c>
      <c r="D37" s="10" t="n">
        <v>459.76</v>
      </c>
      <c r="E37" s="10" t="n">
        <v>0</v>
      </c>
      <c r="F37" s="10" t="n">
        <v>0</v>
      </c>
      <c r="G37" s="11" t="n">
        <v>86</v>
      </c>
      <c r="H37" s="11" t="n">
        <f aca="false">E37+F37+G37</f>
        <v>86</v>
      </c>
      <c r="I37" s="12" t="n">
        <f aca="false">H37/3</f>
        <v>28.6666666666667</v>
      </c>
    </row>
    <row r="38" customFormat="false" ht="15" hidden="false" customHeight="false" outlineLevel="0" collapsed="false">
      <c r="B38" s="10" t="s">
        <v>12</v>
      </c>
      <c r="C38" s="10" t="s">
        <v>18</v>
      </c>
      <c r="D38" s="10" t="n">
        <v>632.16</v>
      </c>
      <c r="E38" s="10" t="n">
        <v>164</v>
      </c>
      <c r="F38" s="10" t="n">
        <v>160</v>
      </c>
      <c r="G38" s="11" t="n">
        <v>163</v>
      </c>
      <c r="H38" s="11" t="n">
        <f aca="false">E38+F38+G38</f>
        <v>487</v>
      </c>
      <c r="I38" s="12" t="n">
        <f aca="false">H38/3</f>
        <v>162.333333333333</v>
      </c>
    </row>
    <row r="39" customFormat="false" ht="15" hidden="false" customHeight="false" outlineLevel="0" collapsed="false">
      <c r="B39" s="10" t="s">
        <v>19</v>
      </c>
      <c r="C39" s="10" t="n">
        <v>3</v>
      </c>
      <c r="D39" s="10" t="n">
        <v>759.39</v>
      </c>
      <c r="E39" s="10" t="n">
        <v>191</v>
      </c>
      <c r="F39" s="10" t="n">
        <v>190</v>
      </c>
      <c r="G39" s="11" t="n">
        <v>216</v>
      </c>
      <c r="H39" s="11" t="n">
        <f aca="false">E39+F39+G39</f>
        <v>597</v>
      </c>
      <c r="I39" s="12" t="n">
        <f aca="false">H39/3</f>
        <v>199</v>
      </c>
    </row>
    <row r="40" customFormat="false" ht="15" hidden="false" customHeight="false" outlineLevel="0" collapsed="false">
      <c r="B40" s="10" t="s">
        <v>19</v>
      </c>
      <c r="C40" s="10" t="s">
        <v>20</v>
      </c>
      <c r="D40" s="10" t="n">
        <v>1520.1</v>
      </c>
      <c r="E40" s="10" t="n">
        <v>216</v>
      </c>
      <c r="F40" s="10" t="n">
        <v>232</v>
      </c>
      <c r="G40" s="11" t="n">
        <v>259</v>
      </c>
      <c r="H40" s="11" t="n">
        <f aca="false">E40+F40+G40</f>
        <v>707</v>
      </c>
      <c r="I40" s="12" t="n">
        <f aca="false">H40/3</f>
        <v>235.666666666667</v>
      </c>
    </row>
    <row r="41" customFormat="false" ht="15" hidden="false" customHeight="false" outlineLevel="0" collapsed="false">
      <c r="B41" s="10" t="s">
        <v>19</v>
      </c>
      <c r="C41" s="10" t="n">
        <v>7</v>
      </c>
      <c r="D41" s="10" t="n">
        <v>1168.5</v>
      </c>
      <c r="E41" s="10" t="n">
        <v>185</v>
      </c>
      <c r="F41" s="10" t="n">
        <v>211</v>
      </c>
      <c r="G41" s="11" t="n">
        <v>221</v>
      </c>
      <c r="H41" s="11" t="n">
        <f aca="false">E41+F41+G41</f>
        <v>617</v>
      </c>
      <c r="I41" s="12" t="n">
        <f aca="false">H41/3</f>
        <v>205.666666666667</v>
      </c>
    </row>
    <row r="42" customFormat="false" ht="15" hidden="false" customHeight="false" outlineLevel="0" collapsed="false">
      <c r="B42" s="10" t="s">
        <v>19</v>
      </c>
      <c r="C42" s="10" t="n">
        <v>9</v>
      </c>
      <c r="D42" s="10" t="n">
        <v>568.94</v>
      </c>
      <c r="E42" s="10" t="n">
        <v>324</v>
      </c>
      <c r="F42" s="10" t="n">
        <v>350</v>
      </c>
      <c r="G42" s="11" t="n">
        <v>318</v>
      </c>
      <c r="H42" s="11" t="n">
        <f aca="false">E42+F42+G42</f>
        <v>992</v>
      </c>
      <c r="I42" s="12" t="n">
        <f aca="false">H42/3</f>
        <v>330.666666666667</v>
      </c>
    </row>
    <row r="43" customFormat="false" ht="15" hidden="false" customHeight="false" outlineLevel="0" collapsed="false">
      <c r="B43" s="10" t="s">
        <v>19</v>
      </c>
      <c r="C43" s="10" t="n">
        <v>11</v>
      </c>
      <c r="D43" s="10" t="n">
        <v>1298.34</v>
      </c>
      <c r="E43" s="10" t="n">
        <v>175</v>
      </c>
      <c r="F43" s="10" t="n">
        <v>180</v>
      </c>
      <c r="G43" s="11" t="n">
        <v>192</v>
      </c>
      <c r="H43" s="11" t="n">
        <f aca="false">E43+F43+G43</f>
        <v>547</v>
      </c>
      <c r="I43" s="12" t="n">
        <f aca="false">H43/3</f>
        <v>182.333333333333</v>
      </c>
    </row>
    <row r="44" customFormat="false" ht="15" hidden="false" customHeight="false" outlineLevel="0" collapsed="false">
      <c r="B44" s="10" t="s">
        <v>19</v>
      </c>
      <c r="C44" s="10" t="s">
        <v>21</v>
      </c>
      <c r="D44" s="10" t="n">
        <v>422.8</v>
      </c>
      <c r="E44" s="10" t="n">
        <v>148</v>
      </c>
      <c r="F44" s="10" t="n">
        <v>150</v>
      </c>
      <c r="G44" s="11" t="n">
        <v>171</v>
      </c>
      <c r="H44" s="11" t="n">
        <f aca="false">E44+F44+G44</f>
        <v>469</v>
      </c>
      <c r="I44" s="12" t="n">
        <f aca="false">H44/3</f>
        <v>156.333333333333</v>
      </c>
    </row>
    <row r="45" customFormat="false" ht="15" hidden="false" customHeight="false" outlineLevel="0" collapsed="false">
      <c r="B45" s="10" t="s">
        <v>19</v>
      </c>
      <c r="C45" s="10" t="n">
        <v>13</v>
      </c>
      <c r="D45" s="10" t="n">
        <v>1158.75</v>
      </c>
      <c r="E45" s="10" t="n">
        <v>190</v>
      </c>
      <c r="F45" s="10" t="n">
        <v>166</v>
      </c>
      <c r="G45" s="11" t="n">
        <v>179</v>
      </c>
      <c r="H45" s="11" t="n">
        <f aca="false">E45+F45+G45</f>
        <v>535</v>
      </c>
      <c r="I45" s="12" t="n">
        <f aca="false">H45/3</f>
        <v>178.333333333333</v>
      </c>
    </row>
    <row r="46" customFormat="false" ht="15" hidden="false" customHeight="false" outlineLevel="0" collapsed="false">
      <c r="B46" s="10" t="s">
        <v>19</v>
      </c>
      <c r="C46" s="10" t="n">
        <v>15</v>
      </c>
      <c r="D46" s="10" t="n">
        <v>3088.49</v>
      </c>
      <c r="E46" s="10" t="n">
        <v>156</v>
      </c>
      <c r="F46" s="10" t="n">
        <v>172</v>
      </c>
      <c r="G46" s="11" t="n">
        <v>188</v>
      </c>
      <c r="H46" s="11" t="n">
        <f aca="false">E46+F46+G46</f>
        <v>516</v>
      </c>
      <c r="I46" s="12" t="n">
        <f aca="false">H46/3</f>
        <v>172</v>
      </c>
    </row>
    <row r="47" customFormat="false" ht="15" hidden="false" customHeight="false" outlineLevel="0" collapsed="false">
      <c r="B47" s="10" t="s">
        <v>19</v>
      </c>
      <c r="C47" s="10" t="n">
        <v>17</v>
      </c>
      <c r="D47" s="13" t="n">
        <v>2918.5</v>
      </c>
      <c r="E47" s="10" t="n">
        <v>0</v>
      </c>
      <c r="F47" s="10" t="n">
        <v>0</v>
      </c>
      <c r="G47" s="11" t="n">
        <v>0</v>
      </c>
      <c r="H47" s="11" t="n">
        <f aca="false">E47+F47+G47</f>
        <v>0</v>
      </c>
      <c r="I47" s="12" t="n">
        <f aca="false">H47/3</f>
        <v>0</v>
      </c>
    </row>
    <row r="48" customFormat="false" ht="15" hidden="false" customHeight="false" outlineLevel="0" collapsed="false">
      <c r="B48" s="10" t="s">
        <v>19</v>
      </c>
      <c r="C48" s="10" t="s">
        <v>22</v>
      </c>
      <c r="D48" s="13"/>
      <c r="E48" s="10" t="n">
        <v>0</v>
      </c>
      <c r="F48" s="10" t="n">
        <v>0</v>
      </c>
      <c r="G48" s="11" t="n">
        <v>0</v>
      </c>
      <c r="H48" s="11" t="n">
        <f aca="false">E48+F48+G48</f>
        <v>0</v>
      </c>
      <c r="I48" s="12" t="n">
        <f aca="false">H48/3</f>
        <v>0</v>
      </c>
    </row>
    <row r="49" customFormat="false" ht="15" hidden="false" customHeight="false" outlineLevel="0" collapsed="false">
      <c r="B49" s="10" t="s">
        <v>19</v>
      </c>
      <c r="C49" s="10" t="n">
        <v>19</v>
      </c>
      <c r="D49" s="10" t="n">
        <v>3427.02</v>
      </c>
      <c r="E49" s="10" t="n">
        <v>172</v>
      </c>
      <c r="F49" s="10" t="n">
        <v>178</v>
      </c>
      <c r="G49" s="11" t="n">
        <v>190</v>
      </c>
      <c r="H49" s="11" t="n">
        <f aca="false">E49+F49+G49</f>
        <v>540</v>
      </c>
      <c r="I49" s="12" t="n">
        <f aca="false">H49/3</f>
        <v>180</v>
      </c>
    </row>
    <row r="50" customFormat="false" ht="15" hidden="false" customHeight="false" outlineLevel="0" collapsed="false">
      <c r="B50" s="10" t="s">
        <v>19</v>
      </c>
      <c r="C50" s="10" t="n">
        <v>21</v>
      </c>
      <c r="D50" s="10" t="n">
        <v>1484.3</v>
      </c>
      <c r="E50" s="10" t="n">
        <v>168</v>
      </c>
      <c r="F50" s="10" t="n">
        <v>165</v>
      </c>
      <c r="G50" s="11" t="n">
        <v>179</v>
      </c>
      <c r="H50" s="11" t="n">
        <f aca="false">E50+F50+G50</f>
        <v>512</v>
      </c>
      <c r="I50" s="12" t="n">
        <f aca="false">H50/3</f>
        <v>170.666666666667</v>
      </c>
    </row>
    <row r="51" customFormat="false" ht="15" hidden="false" customHeight="false" outlineLevel="0" collapsed="false">
      <c r="B51" s="10" t="s">
        <v>23</v>
      </c>
      <c r="C51" s="10" t="n">
        <v>1</v>
      </c>
      <c r="D51" s="10" t="n">
        <v>1128.18</v>
      </c>
      <c r="E51" s="10" t="n">
        <v>0</v>
      </c>
      <c r="F51" s="10" t="n">
        <v>0</v>
      </c>
      <c r="G51" s="11" t="n">
        <v>0</v>
      </c>
      <c r="H51" s="11" t="n">
        <f aca="false">E51+F51+G51</f>
        <v>0</v>
      </c>
      <c r="I51" s="12" t="n">
        <f aca="false">H51/3</f>
        <v>0</v>
      </c>
    </row>
    <row r="52" customFormat="false" ht="15" hidden="false" customHeight="false" outlineLevel="0" collapsed="false">
      <c r="B52" s="10" t="s">
        <v>23</v>
      </c>
      <c r="C52" s="10" t="n">
        <v>2</v>
      </c>
      <c r="D52" s="10" t="n">
        <v>493.11</v>
      </c>
      <c r="E52" s="10" t="n">
        <v>164</v>
      </c>
      <c r="F52" s="10" t="n">
        <v>182</v>
      </c>
      <c r="G52" s="11" t="n">
        <v>232</v>
      </c>
      <c r="H52" s="11" t="n">
        <f aca="false">E52+F52+G52</f>
        <v>578</v>
      </c>
      <c r="I52" s="12" t="n">
        <f aca="false">H52/3</f>
        <v>192.666666666667</v>
      </c>
    </row>
    <row r="53" customFormat="false" ht="15" hidden="false" customHeight="false" outlineLevel="0" collapsed="false">
      <c r="B53" s="10" t="s">
        <v>23</v>
      </c>
      <c r="C53" s="10" t="n">
        <v>4</v>
      </c>
      <c r="D53" s="10" t="n">
        <v>1747.59</v>
      </c>
      <c r="E53" s="10" t="n">
        <v>204</v>
      </c>
      <c r="F53" s="10" t="n">
        <v>180</v>
      </c>
      <c r="G53" s="11" t="n">
        <v>218</v>
      </c>
      <c r="H53" s="11" t="n">
        <f aca="false">E53+F53+G53</f>
        <v>602</v>
      </c>
      <c r="I53" s="12" t="n">
        <f aca="false">H53/3</f>
        <v>200.666666666667</v>
      </c>
    </row>
    <row r="54" customFormat="false" ht="15" hidden="false" customHeight="false" outlineLevel="0" collapsed="false">
      <c r="B54" s="10" t="s">
        <v>23</v>
      </c>
      <c r="C54" s="10" t="n">
        <v>5</v>
      </c>
      <c r="D54" s="10" t="n">
        <v>1727.39</v>
      </c>
      <c r="E54" s="10" t="n">
        <v>189</v>
      </c>
      <c r="F54" s="10" t="n">
        <v>195</v>
      </c>
      <c r="G54" s="11" t="n">
        <v>228</v>
      </c>
      <c r="H54" s="11" t="n">
        <f aca="false">E54+F54+G54</f>
        <v>612</v>
      </c>
      <c r="I54" s="12" t="n">
        <f aca="false">H54/3</f>
        <v>204</v>
      </c>
    </row>
    <row r="55" customFormat="false" ht="15" hidden="false" customHeight="false" outlineLevel="0" collapsed="false">
      <c r="B55" s="10" t="s">
        <v>23</v>
      </c>
      <c r="C55" s="10" t="n">
        <v>6</v>
      </c>
      <c r="D55" s="10" t="n">
        <v>1735.42</v>
      </c>
      <c r="E55" s="10" t="n">
        <v>196</v>
      </c>
      <c r="F55" s="10" t="n">
        <v>202</v>
      </c>
      <c r="G55" s="11" t="n">
        <v>227</v>
      </c>
      <c r="H55" s="11" t="n">
        <f aca="false">E55+F55+G55</f>
        <v>625</v>
      </c>
      <c r="I55" s="12" t="n">
        <f aca="false">H55/3</f>
        <v>208.333333333333</v>
      </c>
    </row>
    <row r="56" customFormat="false" ht="15" hidden="false" customHeight="false" outlineLevel="0" collapsed="false">
      <c r="B56" s="10" t="s">
        <v>23</v>
      </c>
      <c r="C56" s="10" t="n">
        <v>7</v>
      </c>
      <c r="D56" s="10" t="n">
        <v>1574.42</v>
      </c>
      <c r="E56" s="10" t="n">
        <v>213</v>
      </c>
      <c r="F56" s="10" t="n">
        <v>198</v>
      </c>
      <c r="G56" s="11" t="n">
        <v>226</v>
      </c>
      <c r="H56" s="11" t="n">
        <f aca="false">E56+F56+G56</f>
        <v>637</v>
      </c>
      <c r="I56" s="12" t="n">
        <f aca="false">H56/3</f>
        <v>212.333333333333</v>
      </c>
    </row>
    <row r="57" customFormat="false" ht="15" hidden="false" customHeight="false" outlineLevel="0" collapsed="false">
      <c r="B57" s="10" t="s">
        <v>23</v>
      </c>
      <c r="C57" s="10" t="n">
        <v>8</v>
      </c>
      <c r="D57" s="10" t="n">
        <v>1664.1</v>
      </c>
      <c r="E57" s="10" t="n">
        <v>186</v>
      </c>
      <c r="F57" s="10" t="n">
        <v>187</v>
      </c>
      <c r="G57" s="11" t="n">
        <v>212</v>
      </c>
      <c r="H57" s="11" t="n">
        <f aca="false">E57+F57+G57</f>
        <v>585</v>
      </c>
      <c r="I57" s="12" t="n">
        <f aca="false">H57/3</f>
        <v>195</v>
      </c>
    </row>
    <row r="58" customFormat="false" ht="15" hidden="false" customHeight="false" outlineLevel="0" collapsed="false">
      <c r="B58" s="10" t="s">
        <v>23</v>
      </c>
      <c r="C58" s="10" t="n">
        <v>10</v>
      </c>
      <c r="D58" s="10" t="n">
        <v>1754.6</v>
      </c>
      <c r="E58" s="10" t="n">
        <v>206</v>
      </c>
      <c r="F58" s="10" t="n">
        <v>183</v>
      </c>
      <c r="G58" s="11" t="n">
        <v>202</v>
      </c>
      <c r="H58" s="11" t="n">
        <f aca="false">E58+F58+G58</f>
        <v>591</v>
      </c>
      <c r="I58" s="12" t="n">
        <f aca="false">H58/3</f>
        <v>197</v>
      </c>
    </row>
    <row r="59" customFormat="false" ht="15" hidden="false" customHeight="false" outlineLevel="0" collapsed="false">
      <c r="B59" s="10" t="s">
        <v>24</v>
      </c>
      <c r="C59" s="10" t="n">
        <v>8</v>
      </c>
      <c r="D59" s="10" t="n">
        <v>2544.79</v>
      </c>
      <c r="E59" s="10" t="n">
        <v>168</v>
      </c>
      <c r="F59" s="10" t="n">
        <v>177</v>
      </c>
      <c r="G59" s="11" t="n">
        <v>196</v>
      </c>
      <c r="H59" s="11" t="n">
        <f aca="false">E59+F59+G59</f>
        <v>541</v>
      </c>
      <c r="I59" s="12" t="n">
        <f aca="false">H59/3</f>
        <v>180.333333333333</v>
      </c>
    </row>
    <row r="60" customFormat="false" ht="15" hidden="false" customHeight="false" outlineLevel="0" collapsed="false">
      <c r="B60" s="10" t="s">
        <v>24</v>
      </c>
      <c r="C60" s="10" t="n">
        <v>10</v>
      </c>
      <c r="D60" s="10" t="n">
        <v>2384.14</v>
      </c>
      <c r="E60" s="10" t="n">
        <v>159</v>
      </c>
      <c r="F60" s="10" t="n">
        <v>161</v>
      </c>
      <c r="G60" s="11" t="n">
        <v>186</v>
      </c>
      <c r="H60" s="11" t="n">
        <f aca="false">E60+F60+G60</f>
        <v>506</v>
      </c>
      <c r="I60" s="12" t="n">
        <f aca="false">H60/3</f>
        <v>168.666666666667</v>
      </c>
    </row>
    <row r="61" customFormat="false" ht="15" hidden="false" customHeight="false" outlineLevel="0" collapsed="false">
      <c r="B61" s="10" t="s">
        <v>24</v>
      </c>
      <c r="C61" s="10" t="n">
        <v>11</v>
      </c>
      <c r="D61" s="10" t="n">
        <v>1255.72</v>
      </c>
      <c r="E61" s="10" t="n">
        <v>152</v>
      </c>
      <c r="F61" s="10" t="n">
        <v>136</v>
      </c>
      <c r="G61" s="11" t="n">
        <v>153</v>
      </c>
      <c r="H61" s="11" t="n">
        <f aca="false">E61+F61+G61</f>
        <v>441</v>
      </c>
      <c r="I61" s="12" t="n">
        <f aca="false">H61/3</f>
        <v>147</v>
      </c>
    </row>
    <row r="62" customFormat="false" ht="15" hidden="false" customHeight="false" outlineLevel="0" collapsed="false">
      <c r="B62" s="10" t="s">
        <v>24</v>
      </c>
      <c r="C62" s="10" t="n">
        <v>12</v>
      </c>
      <c r="D62" s="10" t="n">
        <v>493.1</v>
      </c>
      <c r="E62" s="10" t="n">
        <v>156</v>
      </c>
      <c r="F62" s="10" t="n">
        <v>139</v>
      </c>
      <c r="G62" s="11" t="n">
        <v>180</v>
      </c>
      <c r="H62" s="11" t="n">
        <f aca="false">E62+F62+G62</f>
        <v>475</v>
      </c>
      <c r="I62" s="12" t="n">
        <f aca="false">H62/3</f>
        <v>158.333333333333</v>
      </c>
    </row>
    <row r="63" customFormat="false" ht="15" hidden="false" customHeight="false" outlineLevel="0" collapsed="false">
      <c r="B63" s="10" t="s">
        <v>24</v>
      </c>
      <c r="C63" s="10" t="n">
        <v>13</v>
      </c>
      <c r="D63" s="10" t="n">
        <v>1212.38</v>
      </c>
      <c r="E63" s="10" t="n">
        <v>196</v>
      </c>
      <c r="F63" s="10" t="n">
        <v>189</v>
      </c>
      <c r="G63" s="11" t="n">
        <v>212</v>
      </c>
      <c r="H63" s="11" t="n">
        <f aca="false">E63+F63+G63</f>
        <v>597</v>
      </c>
      <c r="I63" s="12" t="n">
        <f aca="false">H63/3</f>
        <v>199</v>
      </c>
    </row>
    <row r="64" customFormat="false" ht="15" hidden="false" customHeight="false" outlineLevel="0" collapsed="false">
      <c r="B64" s="10" t="s">
        <v>24</v>
      </c>
      <c r="C64" s="10" t="n">
        <v>14</v>
      </c>
      <c r="D64" s="10" t="n">
        <v>455.14</v>
      </c>
      <c r="E64" s="10" t="n">
        <v>187</v>
      </c>
      <c r="F64" s="10" t="n">
        <v>181</v>
      </c>
      <c r="G64" s="11" t="n">
        <v>178</v>
      </c>
      <c r="H64" s="11" t="n">
        <f aca="false">E64+F64+G64</f>
        <v>546</v>
      </c>
      <c r="I64" s="12" t="n">
        <f aca="false">H64/3</f>
        <v>182</v>
      </c>
    </row>
    <row r="65" customFormat="false" ht="15" hidden="false" customHeight="false" outlineLevel="0" collapsed="false">
      <c r="B65" s="10" t="s">
        <v>24</v>
      </c>
      <c r="C65" s="10" t="n">
        <v>15</v>
      </c>
      <c r="D65" s="10" t="n">
        <v>1252.71</v>
      </c>
      <c r="E65" s="10" t="n">
        <v>155</v>
      </c>
      <c r="F65" s="10" t="n">
        <v>165</v>
      </c>
      <c r="G65" s="11" t="n">
        <v>186</v>
      </c>
      <c r="H65" s="11" t="n">
        <f aca="false">E65+F65+G65</f>
        <v>506</v>
      </c>
      <c r="I65" s="12" t="n">
        <f aca="false">H65/3</f>
        <v>168.666666666667</v>
      </c>
    </row>
    <row r="66" customFormat="false" ht="15" hidden="false" customHeight="false" outlineLevel="0" collapsed="false">
      <c r="B66" s="10" t="s">
        <v>24</v>
      </c>
      <c r="C66" s="10" t="n">
        <v>16</v>
      </c>
      <c r="D66" s="10" t="n">
        <v>375.72</v>
      </c>
      <c r="E66" s="10" t="n">
        <v>185</v>
      </c>
      <c r="F66" s="10" t="n">
        <v>245</v>
      </c>
      <c r="G66" s="11" t="n">
        <v>274</v>
      </c>
      <c r="H66" s="11" t="n">
        <f aca="false">E66+F66+G66</f>
        <v>704</v>
      </c>
      <c r="I66" s="12" t="n">
        <f aca="false">H66/3</f>
        <v>234.666666666667</v>
      </c>
    </row>
    <row r="67" customFormat="false" ht="15" hidden="false" customHeight="false" outlineLevel="0" collapsed="false">
      <c r="B67" s="10" t="s">
        <v>24</v>
      </c>
      <c r="C67" s="10" t="n">
        <v>18</v>
      </c>
      <c r="D67" s="10" t="n">
        <v>554.3</v>
      </c>
      <c r="E67" s="10" t="n">
        <v>169</v>
      </c>
      <c r="F67" s="10" t="n">
        <v>147</v>
      </c>
      <c r="G67" s="11" t="n">
        <v>185</v>
      </c>
      <c r="H67" s="11" t="n">
        <f aca="false">E67+F67+G67</f>
        <v>501</v>
      </c>
      <c r="I67" s="12" t="n">
        <f aca="false">H67/3</f>
        <v>167</v>
      </c>
    </row>
    <row r="68" customFormat="false" ht="15" hidden="false" customHeight="false" outlineLevel="0" collapsed="false">
      <c r="B68" s="10" t="s">
        <v>24</v>
      </c>
      <c r="C68" s="10" t="n">
        <v>19</v>
      </c>
      <c r="D68" s="10" t="n">
        <v>3821.21</v>
      </c>
      <c r="E68" s="10" t="n">
        <v>163</v>
      </c>
      <c r="F68" s="10" t="n">
        <v>153</v>
      </c>
      <c r="G68" s="11" t="n">
        <v>159</v>
      </c>
      <c r="H68" s="11" t="n">
        <f aca="false">E68+F68+G68</f>
        <v>475</v>
      </c>
      <c r="I68" s="12" t="n">
        <f aca="false">H68/3</f>
        <v>158.333333333333</v>
      </c>
    </row>
    <row r="69" customFormat="false" ht="15" hidden="false" customHeight="false" outlineLevel="0" collapsed="false">
      <c r="B69" s="10" t="s">
        <v>24</v>
      </c>
      <c r="C69" s="10" t="n">
        <v>20</v>
      </c>
      <c r="D69" s="10" t="n">
        <v>1262.31</v>
      </c>
      <c r="E69" s="10" t="n">
        <v>158</v>
      </c>
      <c r="F69" s="10" t="n">
        <v>154</v>
      </c>
      <c r="G69" s="11" t="n">
        <v>179</v>
      </c>
      <c r="H69" s="11" t="n">
        <f aca="false">E69+F69+G69</f>
        <v>491</v>
      </c>
      <c r="I69" s="12" t="n">
        <f aca="false">H69/3</f>
        <v>163.666666666667</v>
      </c>
    </row>
    <row r="70" customFormat="false" ht="15" hidden="false" customHeight="false" outlineLevel="0" collapsed="false">
      <c r="B70" s="10" t="s">
        <v>24</v>
      </c>
      <c r="C70" s="10" t="n">
        <v>21</v>
      </c>
      <c r="D70" s="10" t="n">
        <v>1308.2</v>
      </c>
      <c r="E70" s="10" t="n">
        <v>162</v>
      </c>
      <c r="F70" s="10" t="n">
        <v>179</v>
      </c>
      <c r="G70" s="11" t="n">
        <v>181</v>
      </c>
      <c r="H70" s="11" t="n">
        <f aca="false">E70+F70+G70</f>
        <v>522</v>
      </c>
      <c r="I70" s="12" t="n">
        <f aca="false">H70/3</f>
        <v>174</v>
      </c>
    </row>
    <row r="71" customFormat="false" ht="15" hidden="false" customHeight="false" outlineLevel="0" collapsed="false">
      <c r="B71" s="10" t="s">
        <v>24</v>
      </c>
      <c r="C71" s="10" t="n">
        <v>23</v>
      </c>
      <c r="D71" s="10" t="n">
        <v>1435.2</v>
      </c>
      <c r="E71" s="10" t="n">
        <v>156</v>
      </c>
      <c r="F71" s="10" t="n">
        <v>159</v>
      </c>
      <c r="G71" s="11" t="n">
        <v>187</v>
      </c>
      <c r="H71" s="11" t="n">
        <f aca="false">E71+F71+G71</f>
        <v>502</v>
      </c>
      <c r="I71" s="12" t="n">
        <f aca="false">H71/3</f>
        <v>167.333333333333</v>
      </c>
    </row>
    <row r="72" customFormat="false" ht="15" hidden="false" customHeight="false" outlineLevel="0" collapsed="false">
      <c r="B72" s="10" t="s">
        <v>24</v>
      </c>
      <c r="C72" s="10" t="n">
        <v>23</v>
      </c>
      <c r="D72" s="10" t="n">
        <v>2084</v>
      </c>
      <c r="E72" s="10" t="n">
        <v>147</v>
      </c>
      <c r="F72" s="10" t="n">
        <v>147</v>
      </c>
      <c r="G72" s="11" t="n">
        <v>178</v>
      </c>
      <c r="H72" s="11" t="n">
        <f aca="false">E72+F72+G72</f>
        <v>472</v>
      </c>
      <c r="I72" s="12" t="n">
        <f aca="false">H72/3</f>
        <v>157.333333333333</v>
      </c>
    </row>
    <row r="73" customFormat="false" ht="15" hidden="false" customHeight="false" outlineLevel="0" collapsed="false">
      <c r="B73" s="10" t="s">
        <v>24</v>
      </c>
      <c r="C73" s="10" t="n">
        <v>24</v>
      </c>
      <c r="D73" s="10" t="n">
        <v>2180.68</v>
      </c>
      <c r="E73" s="10" t="n">
        <v>135</v>
      </c>
      <c r="F73" s="10" t="n">
        <v>124</v>
      </c>
      <c r="G73" s="11" t="n">
        <v>118</v>
      </c>
      <c r="H73" s="11" t="n">
        <f aca="false">E73+F73+G73</f>
        <v>377</v>
      </c>
      <c r="I73" s="12" t="n">
        <f aca="false">H73/3</f>
        <v>125.666666666667</v>
      </c>
    </row>
    <row r="74" customFormat="false" ht="15" hidden="false" customHeight="false" outlineLevel="0" collapsed="false">
      <c r="B74" s="10" t="s">
        <v>24</v>
      </c>
      <c r="C74" s="10" t="n">
        <v>24</v>
      </c>
      <c r="D74" s="10" t="n">
        <v>2124.83</v>
      </c>
      <c r="E74" s="10" t="n">
        <v>158</v>
      </c>
      <c r="F74" s="10" t="n">
        <v>135</v>
      </c>
      <c r="G74" s="11" t="n">
        <v>129</v>
      </c>
      <c r="H74" s="11" t="n">
        <f aca="false">E74+F74+G74</f>
        <v>422</v>
      </c>
      <c r="I74" s="12" t="n">
        <f aca="false">H74/3</f>
        <v>140.666666666667</v>
      </c>
    </row>
    <row r="75" customFormat="false" ht="15" hidden="false" customHeight="false" outlineLevel="0" collapsed="false">
      <c r="B75" s="10" t="s">
        <v>24</v>
      </c>
      <c r="C75" s="10" t="n">
        <v>26</v>
      </c>
      <c r="D75" s="10" t="n">
        <v>2884.29</v>
      </c>
      <c r="E75" s="10" t="n">
        <v>152</v>
      </c>
      <c r="F75" s="10" t="n">
        <v>174</v>
      </c>
      <c r="G75" s="11" t="n">
        <v>227</v>
      </c>
      <c r="H75" s="11" t="n">
        <f aca="false">E75+F75+G75</f>
        <v>553</v>
      </c>
      <c r="I75" s="12" t="n">
        <f aca="false">H75/3</f>
        <v>184.333333333333</v>
      </c>
    </row>
    <row r="76" customFormat="false" ht="15" hidden="false" customHeight="false" outlineLevel="0" collapsed="false">
      <c r="B76" s="10" t="s">
        <v>25</v>
      </c>
      <c r="C76" s="10" t="n">
        <v>22</v>
      </c>
      <c r="D76" s="10" t="n">
        <v>2657.71</v>
      </c>
      <c r="E76" s="10" t="n">
        <v>133</v>
      </c>
      <c r="F76" s="10" t="n">
        <v>155</v>
      </c>
      <c r="G76" s="11" t="n">
        <v>171</v>
      </c>
      <c r="H76" s="11" t="n">
        <f aca="false">E76+F76+G76</f>
        <v>459</v>
      </c>
      <c r="I76" s="12" t="n">
        <f aca="false">H76/3</f>
        <v>153</v>
      </c>
    </row>
    <row r="77" customFormat="false" ht="15" hidden="false" customHeight="false" outlineLevel="0" collapsed="false">
      <c r="B77" s="10" t="s">
        <v>25</v>
      </c>
      <c r="C77" s="10" t="n">
        <v>24</v>
      </c>
      <c r="D77" s="10" t="n">
        <v>3928.78</v>
      </c>
      <c r="E77" s="10" t="n">
        <v>152</v>
      </c>
      <c r="F77" s="10" t="n">
        <v>162</v>
      </c>
      <c r="G77" s="11" t="n">
        <v>183</v>
      </c>
      <c r="H77" s="11" t="n">
        <f aca="false">E77+F77+G77</f>
        <v>497</v>
      </c>
      <c r="I77" s="12" t="n">
        <f aca="false">H77/3</f>
        <v>165.666666666667</v>
      </c>
    </row>
    <row r="78" customFormat="false" ht="15" hidden="false" customHeight="false" outlineLevel="0" collapsed="false">
      <c r="B78" s="10" t="s">
        <v>25</v>
      </c>
      <c r="C78" s="10" t="s">
        <v>26</v>
      </c>
      <c r="D78" s="10" t="n">
        <v>779</v>
      </c>
      <c r="E78" s="10" t="n">
        <v>193</v>
      </c>
      <c r="F78" s="10" t="n">
        <v>183</v>
      </c>
      <c r="G78" s="11" t="n">
        <v>201</v>
      </c>
      <c r="H78" s="11" t="n">
        <f aca="false">E78+F78+G78</f>
        <v>577</v>
      </c>
      <c r="I78" s="12" t="n">
        <f aca="false">H78/3</f>
        <v>192.333333333333</v>
      </c>
    </row>
    <row r="79" customFormat="false" ht="15" hidden="false" customHeight="false" outlineLevel="0" collapsed="false">
      <c r="B79" s="10" t="s">
        <v>25</v>
      </c>
      <c r="C79" s="10" t="n">
        <v>34</v>
      </c>
      <c r="D79" s="10" t="n">
        <v>3763.25</v>
      </c>
      <c r="E79" s="10" t="n">
        <v>135</v>
      </c>
      <c r="F79" s="10" t="n">
        <v>147</v>
      </c>
      <c r="G79" s="11" t="n">
        <v>174</v>
      </c>
      <c r="H79" s="11" t="n">
        <f aca="false">E79+F79+G79</f>
        <v>456</v>
      </c>
      <c r="I79" s="12" t="n">
        <f aca="false">H79/3</f>
        <v>152</v>
      </c>
    </row>
    <row r="80" customFormat="false" ht="15" hidden="false" customHeight="false" outlineLevel="0" collapsed="false">
      <c r="B80" s="10" t="s">
        <v>27</v>
      </c>
      <c r="C80" s="10" t="n">
        <v>1</v>
      </c>
      <c r="D80" s="10" t="n">
        <v>815.93</v>
      </c>
      <c r="E80" s="10" t="n">
        <v>154</v>
      </c>
      <c r="F80" s="10" t="n">
        <v>183</v>
      </c>
      <c r="G80" s="11" t="n">
        <v>206</v>
      </c>
      <c r="H80" s="11" t="n">
        <f aca="false">E80+F80+G80</f>
        <v>543</v>
      </c>
      <c r="I80" s="12" t="n">
        <f aca="false">H80/3</f>
        <v>181</v>
      </c>
    </row>
    <row r="81" customFormat="false" ht="15" hidden="false" customHeight="false" outlineLevel="0" collapsed="false">
      <c r="B81" s="10" t="s">
        <v>28</v>
      </c>
      <c r="C81" s="10" t="n">
        <v>61</v>
      </c>
      <c r="D81" s="10" t="n">
        <v>5692.5</v>
      </c>
      <c r="E81" s="10" t="n">
        <v>178</v>
      </c>
      <c r="F81" s="10" t="n">
        <v>194</v>
      </c>
      <c r="G81" s="11" t="n">
        <v>208</v>
      </c>
      <c r="H81" s="11" t="n">
        <f aca="false">E81+F81+G81</f>
        <v>580</v>
      </c>
      <c r="I81" s="12" t="n">
        <f aca="false">H81/3</f>
        <v>193.333333333333</v>
      </c>
    </row>
    <row r="82" customFormat="false" ht="15" hidden="false" customHeight="false" outlineLevel="0" collapsed="false">
      <c r="B82" s="10" t="s">
        <v>28</v>
      </c>
      <c r="C82" s="10" t="n">
        <v>63</v>
      </c>
      <c r="D82" s="10" t="n">
        <v>3185.76</v>
      </c>
      <c r="E82" s="10" t="n">
        <v>177</v>
      </c>
      <c r="F82" s="10" t="n">
        <v>206</v>
      </c>
      <c r="G82" s="11" t="n">
        <v>221</v>
      </c>
      <c r="H82" s="11" t="n">
        <f aca="false">E82+F82+G82</f>
        <v>604</v>
      </c>
      <c r="I82" s="12" t="n">
        <f aca="false">H82/3</f>
        <v>201.333333333333</v>
      </c>
    </row>
    <row r="83" customFormat="false" ht="15" hidden="false" customHeight="false" outlineLevel="0" collapsed="false">
      <c r="B83" s="10" t="s">
        <v>29</v>
      </c>
      <c r="C83" s="10" t="n">
        <v>22</v>
      </c>
      <c r="D83" s="10" t="n">
        <v>926.04</v>
      </c>
      <c r="E83" s="10" t="n">
        <v>206</v>
      </c>
      <c r="F83" s="10" t="n">
        <v>234</v>
      </c>
      <c r="G83" s="11" t="n">
        <v>236</v>
      </c>
      <c r="H83" s="11" t="n">
        <f aca="false">E83+F83+G83</f>
        <v>676</v>
      </c>
      <c r="I83" s="12" t="n">
        <f aca="false">H83/3</f>
        <v>225.333333333333</v>
      </c>
    </row>
    <row r="84" customFormat="false" ht="15" hidden="false" customHeight="false" outlineLevel="0" collapsed="false">
      <c r="B84" s="10" t="s">
        <v>30</v>
      </c>
      <c r="C84" s="10" t="n">
        <v>6</v>
      </c>
      <c r="D84" s="10" t="n">
        <v>828.45</v>
      </c>
      <c r="E84" s="10" t="n">
        <v>146</v>
      </c>
      <c r="F84" s="10" t="n">
        <v>145</v>
      </c>
      <c r="G84" s="11" t="n">
        <v>183</v>
      </c>
      <c r="H84" s="11" t="n">
        <f aca="false">E84+F84+G84</f>
        <v>474</v>
      </c>
      <c r="I84" s="12" t="n">
        <f aca="false">H84/3</f>
        <v>158</v>
      </c>
    </row>
    <row r="85" customFormat="false" ht="15" hidden="false" customHeight="false" outlineLevel="0" collapsed="false">
      <c r="B85" s="10" t="s">
        <v>30</v>
      </c>
      <c r="C85" s="10" t="n">
        <v>10</v>
      </c>
      <c r="D85" s="10" t="n">
        <v>860.3</v>
      </c>
      <c r="E85" s="10" t="n">
        <v>144</v>
      </c>
      <c r="F85" s="10" t="n">
        <v>150</v>
      </c>
      <c r="G85" s="11" t="n">
        <v>168</v>
      </c>
      <c r="H85" s="11" t="n">
        <f aca="false">E85+F85+G85</f>
        <v>462</v>
      </c>
      <c r="I85" s="12" t="n">
        <f aca="false">H85/3</f>
        <v>154</v>
      </c>
    </row>
    <row r="86" customFormat="false" ht="15" hidden="false" customHeight="false" outlineLevel="0" collapsed="false">
      <c r="B86" s="10" t="s">
        <v>31</v>
      </c>
      <c r="C86" s="10" t="s">
        <v>32</v>
      </c>
      <c r="D86" s="10" t="n">
        <v>2888.26</v>
      </c>
      <c r="E86" s="10" t="n">
        <v>37</v>
      </c>
      <c r="F86" s="10" t="n">
        <v>101</v>
      </c>
      <c r="G86" s="11" t="n">
        <v>119</v>
      </c>
      <c r="H86" s="11" t="n">
        <f aca="false">E86+F86+G86</f>
        <v>257</v>
      </c>
      <c r="I86" s="12" t="n">
        <f aca="false">H86/3</f>
        <v>85.6666666666667</v>
      </c>
    </row>
    <row r="87" customFormat="false" ht="15" hidden="false" customHeight="false" outlineLevel="0" collapsed="false">
      <c r="B87" s="10" t="s">
        <v>33</v>
      </c>
      <c r="C87" s="10" t="n">
        <v>8</v>
      </c>
      <c r="D87" s="10" t="n">
        <v>1044.8</v>
      </c>
      <c r="E87" s="10" t="n">
        <v>137</v>
      </c>
      <c r="F87" s="10" t="n">
        <v>141</v>
      </c>
      <c r="G87" s="11" t="n">
        <v>158</v>
      </c>
      <c r="H87" s="11" t="n">
        <f aca="false">E87+F87+G87</f>
        <v>436</v>
      </c>
      <c r="I87" s="12" t="n">
        <f aca="false">H87/3</f>
        <v>145.333333333333</v>
      </c>
    </row>
    <row r="88" customFormat="false" ht="15" hidden="false" customHeight="false" outlineLevel="0" collapsed="false">
      <c r="B88" s="10" t="s">
        <v>33</v>
      </c>
      <c r="C88" s="10" t="n">
        <v>10</v>
      </c>
      <c r="D88" s="10" t="n">
        <v>972.8</v>
      </c>
      <c r="E88" s="10" t="n">
        <v>122</v>
      </c>
      <c r="F88" s="10" t="n">
        <v>114</v>
      </c>
      <c r="G88" s="11" t="n">
        <v>142</v>
      </c>
      <c r="H88" s="11" t="n">
        <f aca="false">E88+F88+G88</f>
        <v>378</v>
      </c>
      <c r="I88" s="12" t="n">
        <f aca="false">H88/3</f>
        <v>126</v>
      </c>
    </row>
    <row r="89" customFormat="false" ht="15" hidden="false" customHeight="false" outlineLevel="0" collapsed="false">
      <c r="B89" s="10" t="s">
        <v>34</v>
      </c>
      <c r="C89" s="10" t="n">
        <v>1</v>
      </c>
      <c r="D89" s="10" t="n">
        <v>2594.17</v>
      </c>
      <c r="E89" s="10" t="n">
        <v>161</v>
      </c>
      <c r="F89" s="10" t="n">
        <v>162</v>
      </c>
      <c r="G89" s="11" t="n">
        <v>175</v>
      </c>
      <c r="H89" s="11" t="n">
        <f aca="false">E89+F89+G89</f>
        <v>498</v>
      </c>
      <c r="I89" s="12" t="n">
        <f aca="false">H89/3</f>
        <v>166</v>
      </c>
    </row>
    <row r="90" customFormat="false" ht="15" hidden="false" customHeight="false" outlineLevel="0" collapsed="false">
      <c r="B90" s="10" t="s">
        <v>34</v>
      </c>
      <c r="C90" s="10" t="n">
        <v>14</v>
      </c>
      <c r="D90" s="10" t="n">
        <v>3862.34</v>
      </c>
      <c r="E90" s="10" t="n">
        <v>124</v>
      </c>
      <c r="F90" s="10" t="n">
        <v>131</v>
      </c>
      <c r="G90" s="11" t="n">
        <v>142</v>
      </c>
      <c r="H90" s="11" t="n">
        <f aca="false">E90+F90+G90</f>
        <v>397</v>
      </c>
      <c r="I90" s="12" t="n">
        <f aca="false">H90/3</f>
        <v>132.333333333333</v>
      </c>
    </row>
    <row r="91" customFormat="false" ht="15" hidden="false" customHeight="false" outlineLevel="0" collapsed="false">
      <c r="B91" s="10" t="s">
        <v>34</v>
      </c>
      <c r="C91" s="10" t="n">
        <v>16</v>
      </c>
      <c r="D91" s="10" t="n">
        <v>3916.67</v>
      </c>
      <c r="E91" s="10" t="n">
        <v>152</v>
      </c>
      <c r="F91" s="10" t="n">
        <v>149</v>
      </c>
      <c r="G91" s="11" t="n">
        <v>152</v>
      </c>
      <c r="H91" s="11" t="n">
        <f aca="false">E91+F91+G91</f>
        <v>453</v>
      </c>
      <c r="I91" s="12" t="n">
        <f aca="false">H91/3</f>
        <v>151</v>
      </c>
    </row>
    <row r="92" customFormat="false" ht="15" hidden="false" customHeight="false" outlineLevel="0" collapsed="false">
      <c r="B92" s="10" t="s">
        <v>34</v>
      </c>
      <c r="C92" s="10" t="n">
        <v>18</v>
      </c>
      <c r="D92" s="10" t="n">
        <v>4994.75</v>
      </c>
      <c r="E92" s="10" t="n">
        <v>162</v>
      </c>
      <c r="F92" s="10" t="n">
        <v>161</v>
      </c>
      <c r="G92" s="11" t="n">
        <v>176</v>
      </c>
      <c r="H92" s="11" t="n">
        <f aca="false">E92+F92+G92</f>
        <v>499</v>
      </c>
      <c r="I92" s="12" t="n">
        <f aca="false">H92/3</f>
        <v>166.333333333333</v>
      </c>
    </row>
    <row r="93" customFormat="false" ht="15" hidden="false" customHeight="false" outlineLevel="0" collapsed="false">
      <c r="B93" s="10" t="s">
        <v>34</v>
      </c>
      <c r="C93" s="10" t="s">
        <v>35</v>
      </c>
      <c r="D93" s="10" t="n">
        <v>2592.4</v>
      </c>
      <c r="E93" s="10" t="n">
        <v>149</v>
      </c>
      <c r="F93" s="10" t="n">
        <v>127</v>
      </c>
      <c r="G93" s="11" t="n">
        <v>137</v>
      </c>
      <c r="H93" s="11" t="n">
        <f aca="false">E93+F93+G93</f>
        <v>413</v>
      </c>
      <c r="I93" s="12" t="n">
        <f aca="false">H93/3</f>
        <v>137.666666666667</v>
      </c>
    </row>
    <row r="94" customFormat="false" ht="15" hidden="false" customHeight="false" outlineLevel="0" collapsed="false">
      <c r="B94" s="10" t="s">
        <v>34</v>
      </c>
      <c r="C94" s="10" t="n">
        <v>24</v>
      </c>
      <c r="D94" s="10" t="n">
        <v>1837</v>
      </c>
      <c r="E94" s="10" t="n">
        <v>158</v>
      </c>
      <c r="F94" s="10" t="n">
        <v>173</v>
      </c>
      <c r="G94" s="11" t="n">
        <v>180</v>
      </c>
      <c r="H94" s="11" t="n">
        <f aca="false">E94+F94+G94</f>
        <v>511</v>
      </c>
      <c r="I94" s="12" t="n">
        <f aca="false">H94/3</f>
        <v>170.333333333333</v>
      </c>
    </row>
    <row r="95" customFormat="false" ht="15" hidden="false" customHeight="false" outlineLevel="0" collapsed="false">
      <c r="B95" s="10" t="s">
        <v>34</v>
      </c>
      <c r="C95" s="10" t="n">
        <v>26</v>
      </c>
      <c r="D95" s="10" t="n">
        <v>3803.3</v>
      </c>
      <c r="E95" s="10" t="n">
        <v>116</v>
      </c>
      <c r="F95" s="10" t="n">
        <v>130</v>
      </c>
      <c r="G95" s="11" t="n">
        <v>135</v>
      </c>
      <c r="H95" s="11" t="n">
        <f aca="false">E95+F95+G95</f>
        <v>381</v>
      </c>
      <c r="I95" s="12" t="n">
        <f aca="false">H95/3</f>
        <v>127</v>
      </c>
    </row>
    <row r="96" customFormat="false" ht="15" hidden="false" customHeight="false" outlineLevel="0" collapsed="false">
      <c r="B96" s="10" t="s">
        <v>34</v>
      </c>
      <c r="C96" s="10" t="s">
        <v>36</v>
      </c>
      <c r="D96" s="10" t="n">
        <v>2896.07</v>
      </c>
      <c r="E96" s="10" t="n">
        <v>143</v>
      </c>
      <c r="F96" s="10" t="n">
        <v>151</v>
      </c>
      <c r="G96" s="11" t="n">
        <v>185</v>
      </c>
      <c r="H96" s="11" t="n">
        <f aca="false">E96+F96+G96</f>
        <v>479</v>
      </c>
      <c r="I96" s="12" t="n">
        <f aca="false">H96/3</f>
        <v>159.666666666667</v>
      </c>
    </row>
    <row r="97" customFormat="false" ht="15" hidden="false" customHeight="false" outlineLevel="0" collapsed="false">
      <c r="B97" s="10" t="s">
        <v>34</v>
      </c>
      <c r="C97" s="10" t="n">
        <v>30</v>
      </c>
      <c r="D97" s="10" t="n">
        <v>3628.3</v>
      </c>
      <c r="E97" s="10" t="n">
        <v>119</v>
      </c>
      <c r="F97" s="10" t="n">
        <v>123</v>
      </c>
      <c r="G97" s="11" t="n">
        <v>124</v>
      </c>
      <c r="H97" s="11" t="n">
        <f aca="false">E97+F97+G97</f>
        <v>366</v>
      </c>
      <c r="I97" s="12" t="n">
        <f aca="false">H97/3</f>
        <v>122</v>
      </c>
    </row>
    <row r="98" customFormat="false" ht="15" hidden="false" customHeight="false" outlineLevel="0" collapsed="false">
      <c r="B98" s="10" t="s">
        <v>34</v>
      </c>
      <c r="C98" s="10" t="n">
        <v>32</v>
      </c>
      <c r="D98" s="10" t="n">
        <v>2634.9</v>
      </c>
      <c r="E98" s="10" t="n">
        <v>95</v>
      </c>
      <c r="F98" s="10" t="n">
        <v>102</v>
      </c>
      <c r="G98" s="11" t="n">
        <v>125</v>
      </c>
      <c r="H98" s="11" t="n">
        <f aca="false">E98+F98+G98</f>
        <v>322</v>
      </c>
      <c r="I98" s="12" t="n">
        <f aca="false">H98/3</f>
        <v>107.333333333333</v>
      </c>
    </row>
    <row r="99" customFormat="false" ht="15" hidden="false" customHeight="false" outlineLevel="0" collapsed="false">
      <c r="B99" s="10" t="s">
        <v>34</v>
      </c>
      <c r="C99" s="10" t="n">
        <v>34</v>
      </c>
      <c r="D99" s="10" t="n">
        <v>2530.79</v>
      </c>
      <c r="E99" s="10" t="n">
        <v>101</v>
      </c>
      <c r="F99" s="10" t="n">
        <v>154</v>
      </c>
      <c r="G99" s="11" t="n">
        <v>175</v>
      </c>
      <c r="H99" s="11" t="n">
        <f aca="false">E99+F99+G99</f>
        <v>430</v>
      </c>
      <c r="I99" s="12" t="n">
        <f aca="false">H99/3</f>
        <v>143.333333333333</v>
      </c>
    </row>
    <row r="100" customFormat="false" ht="15" hidden="false" customHeight="false" outlineLevel="0" collapsed="false">
      <c r="B100" s="10" t="s">
        <v>34</v>
      </c>
      <c r="C100" s="10" t="n">
        <v>36</v>
      </c>
      <c r="D100" s="10" t="n">
        <v>2995.2</v>
      </c>
      <c r="E100" s="10" t="n">
        <v>122</v>
      </c>
      <c r="F100" s="10" t="n">
        <v>141</v>
      </c>
      <c r="G100" s="11" t="n">
        <v>169</v>
      </c>
      <c r="H100" s="11" t="n">
        <f aca="false">E100+F100+G100</f>
        <v>432</v>
      </c>
      <c r="I100" s="12" t="n">
        <f aca="false">H100/3</f>
        <v>144</v>
      </c>
    </row>
    <row r="101" customFormat="false" ht="15" hidden="false" customHeight="false" outlineLevel="0" collapsed="false">
      <c r="B101" s="10" t="s">
        <v>34</v>
      </c>
      <c r="C101" s="10" t="n">
        <v>36</v>
      </c>
      <c r="D101" s="10" t="n">
        <v>1993.6</v>
      </c>
      <c r="E101" s="10" t="n">
        <v>128</v>
      </c>
      <c r="F101" s="10" t="n">
        <v>170</v>
      </c>
      <c r="G101" s="11" t="n">
        <v>167</v>
      </c>
      <c r="H101" s="11" t="n">
        <f aca="false">E101+F101+G101</f>
        <v>465</v>
      </c>
      <c r="I101" s="12" t="n">
        <f aca="false">H101/3</f>
        <v>155</v>
      </c>
    </row>
    <row r="102" customFormat="false" ht="15" hidden="false" customHeight="false" outlineLevel="0" collapsed="false">
      <c r="B102" s="10" t="s">
        <v>37</v>
      </c>
      <c r="C102" s="10" t="n">
        <v>9</v>
      </c>
      <c r="D102" s="10" t="n">
        <v>2545.81</v>
      </c>
      <c r="E102" s="10" t="n">
        <v>214</v>
      </c>
      <c r="F102" s="10" t="n">
        <v>199</v>
      </c>
      <c r="G102" s="11" t="n">
        <v>212</v>
      </c>
      <c r="H102" s="11" t="n">
        <f aca="false">E102+F102+G102</f>
        <v>625</v>
      </c>
      <c r="I102" s="12" t="n">
        <f aca="false">H102/3</f>
        <v>208.333333333333</v>
      </c>
    </row>
    <row r="103" customFormat="false" ht="15" hidden="false" customHeight="false" outlineLevel="0" collapsed="false">
      <c r="B103" s="10" t="s">
        <v>37</v>
      </c>
      <c r="C103" s="10" t="n">
        <v>11</v>
      </c>
      <c r="D103" s="10" t="n">
        <v>2566.89</v>
      </c>
      <c r="E103" s="10" t="n">
        <v>203</v>
      </c>
      <c r="F103" s="10" t="n">
        <v>193</v>
      </c>
      <c r="G103" s="11" t="n">
        <v>211</v>
      </c>
      <c r="H103" s="11" t="n">
        <f aca="false">E103+F103+G103</f>
        <v>607</v>
      </c>
      <c r="I103" s="12" t="n">
        <f aca="false">H103/3</f>
        <v>202.333333333333</v>
      </c>
    </row>
    <row r="104" customFormat="false" ht="15" hidden="false" customHeight="false" outlineLevel="0" collapsed="false">
      <c r="B104" s="10" t="s">
        <v>37</v>
      </c>
      <c r="C104" s="10" t="n">
        <v>13</v>
      </c>
      <c r="D104" s="10" t="n">
        <v>1607.99</v>
      </c>
      <c r="E104" s="10" t="n">
        <v>192</v>
      </c>
      <c r="F104" s="10" t="n">
        <v>195</v>
      </c>
      <c r="G104" s="11" t="n">
        <v>235</v>
      </c>
      <c r="H104" s="11" t="n">
        <f aca="false">E104+F104+G104</f>
        <v>622</v>
      </c>
      <c r="I104" s="12" t="n">
        <f aca="false">H104/3</f>
        <v>207.333333333333</v>
      </c>
    </row>
    <row r="105" customFormat="false" ht="15" hidden="false" customHeight="false" outlineLevel="0" collapsed="false">
      <c r="B105" s="10" t="s">
        <v>38</v>
      </c>
      <c r="C105" s="10" t="n">
        <v>104</v>
      </c>
      <c r="D105" s="10" t="n">
        <v>462.12</v>
      </c>
      <c r="E105" s="10" t="n">
        <v>224</v>
      </c>
      <c r="F105" s="10" t="n">
        <v>188</v>
      </c>
      <c r="G105" s="11" t="n">
        <v>192</v>
      </c>
      <c r="H105" s="11" t="n">
        <f aca="false">E105+F105+G105</f>
        <v>604</v>
      </c>
      <c r="I105" s="12" t="n">
        <f aca="false">H105/3</f>
        <v>201.333333333333</v>
      </c>
    </row>
    <row r="106" customFormat="false" ht="15" hidden="false" customHeight="false" outlineLevel="0" collapsed="false">
      <c r="B106" s="10" t="s">
        <v>38</v>
      </c>
      <c r="C106" s="10" t="n">
        <v>175</v>
      </c>
      <c r="D106" s="10" t="n">
        <v>104.9</v>
      </c>
      <c r="E106" s="10" t="n">
        <v>272</v>
      </c>
      <c r="F106" s="10" t="n">
        <v>312</v>
      </c>
      <c r="G106" s="11" t="n">
        <v>308</v>
      </c>
      <c r="H106" s="11" t="n">
        <f aca="false">E106+F106+G106</f>
        <v>892</v>
      </c>
      <c r="I106" s="12" t="n">
        <f aca="false">H106/3</f>
        <v>297.333333333333</v>
      </c>
    </row>
    <row r="107" customFormat="false" ht="15" hidden="false" customHeight="false" outlineLevel="0" collapsed="false">
      <c r="B107" s="10" t="s">
        <v>38</v>
      </c>
      <c r="C107" s="10" t="s">
        <v>39</v>
      </c>
      <c r="D107" s="10" t="n">
        <v>2924.39</v>
      </c>
      <c r="E107" s="10" t="n">
        <v>142</v>
      </c>
      <c r="F107" s="10" t="n">
        <v>151</v>
      </c>
      <c r="G107" s="11" t="n">
        <v>160</v>
      </c>
      <c r="H107" s="11" t="n">
        <f aca="false">E107+F107+G107</f>
        <v>453</v>
      </c>
      <c r="I107" s="12" t="n">
        <f aca="false">H107/3</f>
        <v>151</v>
      </c>
    </row>
    <row r="108" customFormat="false" ht="15" hidden="false" customHeight="false" outlineLevel="0" collapsed="false">
      <c r="B108" s="10" t="s">
        <v>40</v>
      </c>
      <c r="C108" s="10" t="n">
        <v>14</v>
      </c>
      <c r="D108" s="10" t="n">
        <v>1638</v>
      </c>
      <c r="E108" s="10" t="n">
        <v>167</v>
      </c>
      <c r="F108" s="10" t="n">
        <v>167</v>
      </c>
      <c r="G108" s="11" t="n">
        <v>185</v>
      </c>
      <c r="H108" s="11" t="n">
        <f aca="false">E108+F108+G108</f>
        <v>519</v>
      </c>
      <c r="I108" s="12" t="n">
        <f aca="false">H108/3</f>
        <v>173</v>
      </c>
    </row>
    <row r="109" customFormat="false" ht="15" hidden="false" customHeight="false" outlineLevel="0" collapsed="false">
      <c r="B109" s="10" t="s">
        <v>40</v>
      </c>
      <c r="C109" s="10" t="n">
        <v>20</v>
      </c>
      <c r="D109" s="10" t="n">
        <v>1715.72</v>
      </c>
      <c r="E109" s="10" t="n">
        <v>207</v>
      </c>
      <c r="F109" s="10" t="n">
        <v>201</v>
      </c>
      <c r="G109" s="11" t="n">
        <v>222</v>
      </c>
      <c r="H109" s="11" t="n">
        <f aca="false">E109+F109+G109</f>
        <v>630</v>
      </c>
      <c r="I109" s="12" t="n">
        <f aca="false">H109/3</f>
        <v>210</v>
      </c>
    </row>
    <row r="110" customFormat="false" ht="15" hidden="false" customHeight="false" outlineLevel="0" collapsed="false">
      <c r="B110" s="10" t="s">
        <v>41</v>
      </c>
      <c r="C110" s="10" t="n">
        <v>2</v>
      </c>
      <c r="D110" s="10" t="n">
        <v>1977.8</v>
      </c>
      <c r="E110" s="10" t="n">
        <v>108</v>
      </c>
      <c r="F110" s="10" t="n">
        <v>118</v>
      </c>
      <c r="G110" s="11" t="n">
        <v>141</v>
      </c>
      <c r="H110" s="11" t="n">
        <f aca="false">E110+F110+G110</f>
        <v>367</v>
      </c>
      <c r="I110" s="12" t="n">
        <f aca="false">H110/3</f>
        <v>122.333333333333</v>
      </c>
    </row>
    <row r="111" customFormat="false" ht="15" hidden="false" customHeight="false" outlineLevel="0" collapsed="false">
      <c r="B111" s="10" t="s">
        <v>41</v>
      </c>
      <c r="C111" s="10" t="n">
        <v>3</v>
      </c>
      <c r="D111" s="10" t="n">
        <v>1114.09</v>
      </c>
      <c r="E111" s="10" t="n">
        <v>146</v>
      </c>
      <c r="F111" s="10" t="n">
        <v>149</v>
      </c>
      <c r="G111" s="11" t="n">
        <v>181</v>
      </c>
      <c r="H111" s="11" t="n">
        <f aca="false">E111+F111+G111</f>
        <v>476</v>
      </c>
      <c r="I111" s="12" t="n">
        <f aca="false">H111/3</f>
        <v>158.666666666667</v>
      </c>
    </row>
    <row r="112" customFormat="false" ht="15" hidden="false" customHeight="false" outlineLevel="0" collapsed="false">
      <c r="B112" s="10" t="s">
        <v>41</v>
      </c>
      <c r="C112" s="10" t="n">
        <v>4</v>
      </c>
      <c r="D112" s="10" t="n">
        <v>1962.7</v>
      </c>
      <c r="E112" s="10" t="n">
        <v>116</v>
      </c>
      <c r="F112" s="10" t="n">
        <v>125</v>
      </c>
      <c r="G112" s="11" t="n">
        <v>142</v>
      </c>
      <c r="H112" s="11" t="n">
        <f aca="false">E112+F112+G112</f>
        <v>383</v>
      </c>
      <c r="I112" s="12" t="n">
        <f aca="false">H112/3</f>
        <v>127.666666666667</v>
      </c>
    </row>
    <row r="113" customFormat="false" ht="15" hidden="false" customHeight="false" outlineLevel="0" collapsed="false">
      <c r="B113" s="10" t="s">
        <v>41</v>
      </c>
      <c r="C113" s="10" t="n">
        <v>12</v>
      </c>
      <c r="D113" s="10" t="n">
        <v>2407.18</v>
      </c>
      <c r="E113" s="10" t="n">
        <v>96</v>
      </c>
      <c r="F113" s="10" t="n">
        <v>113</v>
      </c>
      <c r="G113" s="11" t="n">
        <v>133</v>
      </c>
      <c r="H113" s="11" t="n">
        <f aca="false">E113+F113+G113</f>
        <v>342</v>
      </c>
      <c r="I113" s="12" t="n">
        <f aca="false">H113/3</f>
        <v>114</v>
      </c>
    </row>
    <row r="114" customFormat="false" ht="15" hidden="false" customHeight="false" outlineLevel="0" collapsed="false">
      <c r="B114" s="10" t="s">
        <v>42</v>
      </c>
      <c r="C114" s="10" t="n">
        <v>18</v>
      </c>
      <c r="D114" s="10" t="n">
        <v>2578.28</v>
      </c>
      <c r="E114" s="10" t="n">
        <v>144</v>
      </c>
      <c r="F114" s="10" t="n">
        <v>147</v>
      </c>
      <c r="G114" s="11" t="n">
        <v>164</v>
      </c>
      <c r="H114" s="11" t="n">
        <f aca="false">E114+F114+G114</f>
        <v>455</v>
      </c>
      <c r="I114" s="12" t="n">
        <f aca="false">H114/3</f>
        <v>151.666666666667</v>
      </c>
    </row>
    <row r="115" customFormat="false" ht="15" hidden="false" customHeight="false" outlineLevel="0" collapsed="false">
      <c r="B115" s="10" t="s">
        <v>42</v>
      </c>
      <c r="C115" s="10" t="s">
        <v>43</v>
      </c>
      <c r="D115" s="10" t="n">
        <v>1887.3</v>
      </c>
      <c r="E115" s="10" t="n">
        <v>139</v>
      </c>
      <c r="F115" s="10" t="n">
        <v>139</v>
      </c>
      <c r="G115" s="11" t="n">
        <v>139</v>
      </c>
      <c r="H115" s="11" t="n">
        <f aca="false">E115+F115+G115</f>
        <v>417</v>
      </c>
      <c r="I115" s="12" t="n">
        <f aca="false">H115/3</f>
        <v>139</v>
      </c>
    </row>
    <row r="116" customFormat="false" ht="15" hidden="false" customHeight="false" outlineLevel="0" collapsed="false">
      <c r="B116" s="10" t="s">
        <v>42</v>
      </c>
      <c r="C116" s="10" t="s">
        <v>44</v>
      </c>
      <c r="D116" s="10" t="n">
        <v>1961.5</v>
      </c>
      <c r="E116" s="10" t="n">
        <v>132</v>
      </c>
      <c r="F116" s="10" t="n">
        <v>156</v>
      </c>
      <c r="G116" s="11" t="n">
        <v>161</v>
      </c>
      <c r="H116" s="11" t="n">
        <f aca="false">E116+F116+G116</f>
        <v>449</v>
      </c>
      <c r="I116" s="12" t="n">
        <f aca="false">H116/3</f>
        <v>149.666666666667</v>
      </c>
    </row>
    <row r="117" customFormat="false" ht="15" hidden="false" customHeight="false" outlineLevel="0" collapsed="false">
      <c r="B117" s="10" t="s">
        <v>42</v>
      </c>
      <c r="C117" s="10" t="n">
        <v>39</v>
      </c>
      <c r="D117" s="10" t="n">
        <v>3431.9</v>
      </c>
      <c r="E117" s="10" t="n">
        <v>150</v>
      </c>
      <c r="F117" s="10" t="n">
        <v>165</v>
      </c>
      <c r="G117" s="11" t="n">
        <v>178</v>
      </c>
      <c r="H117" s="11" t="n">
        <f aca="false">E117+F117+G117</f>
        <v>493</v>
      </c>
      <c r="I117" s="12" t="n">
        <f aca="false">H117/3</f>
        <v>164.333333333333</v>
      </c>
    </row>
    <row r="118" customFormat="false" ht="15" hidden="false" customHeight="false" outlineLevel="0" collapsed="false">
      <c r="B118" s="10" t="s">
        <v>42</v>
      </c>
      <c r="C118" s="10" t="n">
        <v>41</v>
      </c>
      <c r="D118" s="10" t="n">
        <v>3822.29</v>
      </c>
      <c r="E118" s="10" t="n">
        <v>128</v>
      </c>
      <c r="F118" s="10" t="n">
        <v>125</v>
      </c>
      <c r="G118" s="11" t="n">
        <v>138</v>
      </c>
      <c r="H118" s="11" t="n">
        <f aca="false">E118+F118+G118</f>
        <v>391</v>
      </c>
      <c r="I118" s="12" t="n">
        <f aca="false">H118/3</f>
        <v>130.333333333333</v>
      </c>
    </row>
    <row r="119" customFormat="false" ht="15" hidden="false" customHeight="false" outlineLevel="0" collapsed="false">
      <c r="B119" s="10" t="s">
        <v>42</v>
      </c>
      <c r="C119" s="10" t="n">
        <v>47</v>
      </c>
      <c r="D119" s="10" t="n">
        <v>3937.65</v>
      </c>
      <c r="E119" s="10" t="n">
        <v>156</v>
      </c>
      <c r="F119" s="10" t="n">
        <v>154</v>
      </c>
      <c r="G119" s="11" t="n">
        <v>157</v>
      </c>
      <c r="H119" s="11" t="n">
        <f aca="false">E119+F119+G119</f>
        <v>467</v>
      </c>
      <c r="I119" s="12" t="n">
        <f aca="false">H119/3</f>
        <v>155.666666666667</v>
      </c>
    </row>
    <row r="120" customFormat="false" ht="15" hidden="false" customHeight="false" outlineLevel="0" collapsed="false">
      <c r="B120" s="10" t="s">
        <v>42</v>
      </c>
      <c r="C120" s="10" t="n">
        <v>49</v>
      </c>
      <c r="D120" s="10" t="n">
        <v>3807.83</v>
      </c>
      <c r="E120" s="10" t="n">
        <v>134</v>
      </c>
      <c r="F120" s="10" t="n">
        <v>146</v>
      </c>
      <c r="G120" s="11" t="n">
        <v>158</v>
      </c>
      <c r="H120" s="11" t="n">
        <f aca="false">E120+F120+G120</f>
        <v>438</v>
      </c>
      <c r="I120" s="12" t="n">
        <f aca="false">H120/3</f>
        <v>146</v>
      </c>
    </row>
    <row r="121" customFormat="false" ht="15" hidden="false" customHeight="false" outlineLevel="0" collapsed="false">
      <c r="B121" s="10" t="s">
        <v>42</v>
      </c>
      <c r="C121" s="10" t="n">
        <v>51</v>
      </c>
      <c r="D121" s="10" t="n">
        <v>3948.89</v>
      </c>
      <c r="E121" s="10" t="n">
        <v>138</v>
      </c>
      <c r="F121" s="10" t="n">
        <v>151</v>
      </c>
      <c r="G121" s="11" t="n">
        <v>158</v>
      </c>
      <c r="H121" s="11" t="n">
        <f aca="false">E121+F121+G121</f>
        <v>447</v>
      </c>
      <c r="I121" s="12" t="n">
        <f aca="false">H121/3</f>
        <v>149</v>
      </c>
    </row>
    <row r="122" customFormat="false" ht="15" hidden="false" customHeight="false" outlineLevel="0" collapsed="false">
      <c r="B122" s="10" t="s">
        <v>45</v>
      </c>
      <c r="C122" s="10" t="s">
        <v>46</v>
      </c>
      <c r="D122" s="10" t="n">
        <v>542.7</v>
      </c>
      <c r="E122" s="10" t="n">
        <v>150</v>
      </c>
      <c r="F122" s="10" t="n">
        <v>174</v>
      </c>
      <c r="G122" s="11" t="n">
        <v>213</v>
      </c>
      <c r="H122" s="11" t="n">
        <f aca="false">E122+F122+G122</f>
        <v>537</v>
      </c>
      <c r="I122" s="12" t="n">
        <f aca="false">H122/3</f>
        <v>179</v>
      </c>
    </row>
    <row r="123" customFormat="false" ht="15" hidden="false" customHeight="false" outlineLevel="0" collapsed="false">
      <c r="B123" s="10" t="s">
        <v>45</v>
      </c>
      <c r="C123" s="10" t="s">
        <v>47</v>
      </c>
      <c r="D123" s="10" t="n">
        <v>181.96</v>
      </c>
      <c r="E123" s="10" t="n">
        <v>237</v>
      </c>
      <c r="F123" s="10" t="n">
        <v>284</v>
      </c>
      <c r="G123" s="11" t="n">
        <v>331</v>
      </c>
      <c r="H123" s="11" t="n">
        <f aca="false">E123+F123+G123</f>
        <v>852</v>
      </c>
      <c r="I123" s="12" t="n">
        <f aca="false">H123/3</f>
        <v>284</v>
      </c>
    </row>
    <row r="124" customFormat="false" ht="15" hidden="false" customHeight="false" outlineLevel="0" collapsed="false">
      <c r="B124" s="10" t="s">
        <v>45</v>
      </c>
      <c r="C124" s="10" t="s">
        <v>48</v>
      </c>
      <c r="D124" s="10" t="n">
        <v>557.02</v>
      </c>
      <c r="E124" s="10" t="n">
        <v>148</v>
      </c>
      <c r="F124" s="10" t="n">
        <v>148</v>
      </c>
      <c r="G124" s="11" t="n">
        <v>187</v>
      </c>
      <c r="H124" s="11" t="n">
        <f aca="false">E124+F124+G124</f>
        <v>483</v>
      </c>
      <c r="I124" s="12" t="n">
        <f aca="false">H124/3</f>
        <v>161</v>
      </c>
    </row>
    <row r="125" customFormat="false" ht="15" hidden="false" customHeight="false" outlineLevel="0" collapsed="false">
      <c r="B125" s="10" t="s">
        <v>45</v>
      </c>
      <c r="C125" s="10" t="s">
        <v>49</v>
      </c>
      <c r="D125" s="10" t="n">
        <v>397.4</v>
      </c>
      <c r="E125" s="10" t="n">
        <v>135</v>
      </c>
      <c r="F125" s="10" t="n">
        <v>150</v>
      </c>
      <c r="G125" s="11" t="n">
        <v>169</v>
      </c>
      <c r="H125" s="11" t="n">
        <f aca="false">E125+F125+G125</f>
        <v>454</v>
      </c>
      <c r="I125" s="12" t="n">
        <f aca="false">H125/3</f>
        <v>151.333333333333</v>
      </c>
    </row>
    <row r="126" customFormat="false" ht="15" hidden="false" customHeight="false" outlineLevel="0" collapsed="false">
      <c r="B126" s="10" t="s">
        <v>45</v>
      </c>
      <c r="C126" s="10" t="n">
        <v>14</v>
      </c>
      <c r="D126" s="10" t="n">
        <v>2405.31</v>
      </c>
      <c r="E126" s="10" t="n">
        <v>165</v>
      </c>
      <c r="F126" s="10" t="n">
        <v>169</v>
      </c>
      <c r="G126" s="11" t="n">
        <v>171</v>
      </c>
      <c r="H126" s="11" t="n">
        <f aca="false">E126+F126+G126</f>
        <v>505</v>
      </c>
      <c r="I126" s="12" t="n">
        <f aca="false">H126/3</f>
        <v>168.333333333333</v>
      </c>
    </row>
    <row r="127" customFormat="false" ht="15" hidden="false" customHeight="false" outlineLevel="0" collapsed="false">
      <c r="B127" s="10" t="s">
        <v>45</v>
      </c>
      <c r="C127" s="10" t="s">
        <v>50</v>
      </c>
      <c r="D127" s="10" t="n">
        <v>2861.7</v>
      </c>
      <c r="E127" s="10" t="n">
        <v>157</v>
      </c>
      <c r="F127" s="10" t="n">
        <v>145</v>
      </c>
      <c r="G127" s="11" t="n">
        <v>145</v>
      </c>
      <c r="H127" s="11" t="n">
        <f aca="false">E127+F127+G127</f>
        <v>447</v>
      </c>
      <c r="I127" s="12" t="n">
        <f aca="false">H127/3</f>
        <v>149</v>
      </c>
    </row>
    <row r="128" customFormat="false" ht="15" hidden="false" customHeight="false" outlineLevel="0" collapsed="false">
      <c r="B128" s="10" t="s">
        <v>45</v>
      </c>
      <c r="C128" s="10" t="n">
        <v>16</v>
      </c>
      <c r="D128" s="10" t="n">
        <v>2412.85</v>
      </c>
      <c r="E128" s="10" t="n">
        <v>144</v>
      </c>
      <c r="F128" s="10" t="n">
        <v>145</v>
      </c>
      <c r="G128" s="11" t="n">
        <v>151</v>
      </c>
      <c r="H128" s="11" t="n">
        <f aca="false">E128+F128+G128</f>
        <v>440</v>
      </c>
      <c r="I128" s="12" t="n">
        <f aca="false">H128/3</f>
        <v>146.666666666667</v>
      </c>
    </row>
    <row r="129" customFormat="false" ht="15" hidden="false" customHeight="false" outlineLevel="0" collapsed="false">
      <c r="B129" s="10" t="s">
        <v>45</v>
      </c>
      <c r="C129" s="10" t="n">
        <v>26</v>
      </c>
      <c r="D129" s="10" t="n">
        <v>1204.24</v>
      </c>
      <c r="E129" s="10" t="n">
        <v>158</v>
      </c>
      <c r="F129" s="10" t="n">
        <v>141</v>
      </c>
      <c r="G129" s="11" t="n">
        <v>160</v>
      </c>
      <c r="H129" s="11" t="n">
        <f aca="false">E129+F129+G129</f>
        <v>459</v>
      </c>
      <c r="I129" s="12" t="n">
        <f aca="false">H129/3</f>
        <v>153</v>
      </c>
    </row>
    <row r="130" customFormat="false" ht="15" hidden="false" customHeight="false" outlineLevel="0" collapsed="false">
      <c r="B130" s="10" t="s">
        <v>45</v>
      </c>
      <c r="C130" s="10" t="n">
        <v>31</v>
      </c>
      <c r="D130" s="10" t="n">
        <v>1945.8</v>
      </c>
      <c r="E130" s="10" t="n">
        <v>144</v>
      </c>
      <c r="F130" s="10" t="n">
        <v>150</v>
      </c>
      <c r="G130" s="11" t="n">
        <v>162</v>
      </c>
      <c r="H130" s="11" t="n">
        <f aca="false">E130+F130+G130</f>
        <v>456</v>
      </c>
      <c r="I130" s="12" t="n">
        <f aca="false">H130/3</f>
        <v>152</v>
      </c>
    </row>
    <row r="131" customFormat="false" ht="15" hidden="false" customHeight="false" outlineLevel="0" collapsed="false">
      <c r="B131" s="10" t="s">
        <v>45</v>
      </c>
      <c r="C131" s="10" t="s">
        <v>51</v>
      </c>
      <c r="D131" s="10" t="n">
        <v>3802.05</v>
      </c>
      <c r="E131" s="10" t="n">
        <v>154</v>
      </c>
      <c r="F131" s="10" t="n">
        <v>163</v>
      </c>
      <c r="G131" s="11" t="n">
        <v>162</v>
      </c>
      <c r="H131" s="11" t="n">
        <f aca="false">E131+F131+G131</f>
        <v>479</v>
      </c>
      <c r="I131" s="12" t="n">
        <f aca="false">H131/3</f>
        <v>159.666666666667</v>
      </c>
    </row>
    <row r="132" customFormat="false" ht="15" hidden="false" customHeight="false" outlineLevel="0" collapsed="false">
      <c r="B132" s="10" t="s">
        <v>45</v>
      </c>
      <c r="C132" s="10" t="s">
        <v>52</v>
      </c>
      <c r="D132" s="10" t="n">
        <v>3800.15</v>
      </c>
      <c r="E132" s="10" t="n">
        <v>146</v>
      </c>
      <c r="F132" s="10" t="n">
        <v>145</v>
      </c>
      <c r="G132" s="11" t="n">
        <v>165</v>
      </c>
      <c r="H132" s="11" t="n">
        <f aca="false">E132+F132+G132</f>
        <v>456</v>
      </c>
      <c r="I132" s="12" t="n">
        <f aca="false">H132/3</f>
        <v>152</v>
      </c>
    </row>
    <row r="133" customFormat="false" ht="15" hidden="false" customHeight="false" outlineLevel="0" collapsed="false">
      <c r="B133" s="10" t="s">
        <v>45</v>
      </c>
      <c r="C133" s="10" t="s">
        <v>53</v>
      </c>
      <c r="D133" s="10" t="n">
        <v>3746.75</v>
      </c>
      <c r="E133" s="10" t="n">
        <v>108</v>
      </c>
      <c r="F133" s="10" t="n">
        <v>111</v>
      </c>
      <c r="G133" s="11" t="n">
        <v>129</v>
      </c>
      <c r="H133" s="11" t="n">
        <f aca="false">E133+F133+G133</f>
        <v>348</v>
      </c>
      <c r="I133" s="12" t="n">
        <f aca="false">H133/3</f>
        <v>116</v>
      </c>
    </row>
    <row r="134" customFormat="false" ht="15" hidden="false" customHeight="false" outlineLevel="0" collapsed="false">
      <c r="B134" s="10" t="s">
        <v>45</v>
      </c>
      <c r="C134" s="10" t="n">
        <v>41</v>
      </c>
      <c r="D134" s="10" t="n">
        <v>3646.91</v>
      </c>
      <c r="E134" s="10" t="n">
        <v>160</v>
      </c>
      <c r="F134" s="10" t="n">
        <v>147</v>
      </c>
      <c r="G134" s="11" t="n">
        <v>154</v>
      </c>
      <c r="H134" s="11" t="n">
        <f aca="false">E134+F134+G134</f>
        <v>461</v>
      </c>
      <c r="I134" s="12" t="n">
        <f aca="false">H134/3</f>
        <v>153.666666666667</v>
      </c>
    </row>
    <row r="135" customFormat="false" ht="15" hidden="false" customHeight="false" outlineLevel="0" collapsed="false">
      <c r="B135" s="10" t="s">
        <v>54</v>
      </c>
      <c r="C135" s="10" t="n">
        <v>4</v>
      </c>
      <c r="D135" s="10" t="n">
        <v>667.12</v>
      </c>
      <c r="E135" s="10" t="n">
        <v>222</v>
      </c>
      <c r="F135" s="10" t="n">
        <v>203</v>
      </c>
      <c r="G135" s="11" t="n">
        <v>213</v>
      </c>
      <c r="H135" s="11" t="n">
        <f aca="false">E135+F135+G135</f>
        <v>638</v>
      </c>
      <c r="I135" s="12" t="n">
        <f aca="false">H135/3</f>
        <v>212.666666666667</v>
      </c>
    </row>
    <row r="136" customFormat="false" ht="15" hidden="false" customHeight="false" outlineLevel="0" collapsed="false">
      <c r="B136" s="10" t="s">
        <v>55</v>
      </c>
      <c r="C136" s="10" t="n">
        <v>7</v>
      </c>
      <c r="D136" s="10" t="n">
        <v>2616.9</v>
      </c>
      <c r="E136" s="10" t="n">
        <v>153</v>
      </c>
      <c r="F136" s="10" t="n">
        <v>155</v>
      </c>
      <c r="G136" s="11" t="n">
        <v>171</v>
      </c>
      <c r="H136" s="11" t="n">
        <f aca="false">E136+F136+G136</f>
        <v>479</v>
      </c>
      <c r="I136" s="12" t="n">
        <f aca="false">H136/3</f>
        <v>159.666666666667</v>
      </c>
    </row>
    <row r="137" customFormat="false" ht="15" hidden="false" customHeight="false" outlineLevel="0" collapsed="false">
      <c r="B137" s="10" t="s">
        <v>56</v>
      </c>
      <c r="C137" s="10" t="n">
        <v>1</v>
      </c>
      <c r="D137" s="10" t="n">
        <v>2109.27</v>
      </c>
      <c r="E137" s="10" t="n">
        <v>135</v>
      </c>
      <c r="F137" s="10" t="n">
        <v>149</v>
      </c>
      <c r="G137" s="11" t="n">
        <v>167</v>
      </c>
      <c r="H137" s="11" t="n">
        <f aca="false">E137+F137+G137</f>
        <v>451</v>
      </c>
      <c r="I137" s="12" t="n">
        <f aca="false">H137/3</f>
        <v>150.333333333333</v>
      </c>
    </row>
    <row r="138" customFormat="false" ht="15" hidden="false" customHeight="false" outlineLevel="0" collapsed="false">
      <c r="B138" s="10" t="s">
        <v>56</v>
      </c>
      <c r="C138" s="10" t="n">
        <v>5</v>
      </c>
      <c r="D138" s="10" t="n">
        <v>1657.61</v>
      </c>
      <c r="E138" s="10" t="n">
        <v>138</v>
      </c>
      <c r="F138" s="10" t="n">
        <v>145</v>
      </c>
      <c r="G138" s="11" t="n">
        <v>171</v>
      </c>
      <c r="H138" s="11" t="n">
        <f aca="false">E138+F138+G138</f>
        <v>454</v>
      </c>
      <c r="I138" s="12" t="n">
        <f aca="false">H138/3</f>
        <v>151.333333333333</v>
      </c>
    </row>
    <row r="139" customFormat="false" ht="15" hidden="false" customHeight="false" outlineLevel="0" collapsed="false">
      <c r="B139" s="10" t="s">
        <v>56</v>
      </c>
      <c r="C139" s="10" t="n">
        <v>7</v>
      </c>
      <c r="D139" s="10" t="n">
        <v>1698</v>
      </c>
      <c r="E139" s="10" t="n">
        <v>141</v>
      </c>
      <c r="F139" s="10" t="n">
        <v>145</v>
      </c>
      <c r="G139" s="11" t="n">
        <v>177</v>
      </c>
      <c r="H139" s="11" t="n">
        <f aca="false">E139+F139+G139</f>
        <v>463</v>
      </c>
      <c r="I139" s="12" t="n">
        <f aca="false">H139/3</f>
        <v>154.333333333333</v>
      </c>
    </row>
    <row r="140" customFormat="false" ht="15" hidden="false" customHeight="false" outlineLevel="0" collapsed="false">
      <c r="B140" s="10" t="s">
        <v>56</v>
      </c>
      <c r="C140" s="10" t="n">
        <v>11</v>
      </c>
      <c r="D140" s="10" t="n">
        <v>2170.9</v>
      </c>
      <c r="E140" s="10" t="n">
        <v>137</v>
      </c>
      <c r="F140" s="10" t="n">
        <v>147</v>
      </c>
      <c r="G140" s="11" t="n">
        <v>176</v>
      </c>
      <c r="H140" s="11" t="n">
        <f aca="false">E140+F140+G140</f>
        <v>460</v>
      </c>
      <c r="I140" s="12" t="n">
        <f aca="false">H140/3</f>
        <v>153.333333333333</v>
      </c>
    </row>
    <row r="141" customFormat="false" ht="15" hidden="false" customHeight="false" outlineLevel="0" collapsed="false">
      <c r="B141" s="10" t="s">
        <v>56</v>
      </c>
      <c r="C141" s="10" t="n">
        <v>13</v>
      </c>
      <c r="D141" s="10" t="n">
        <v>2446.14</v>
      </c>
      <c r="E141" s="10" t="n">
        <v>117</v>
      </c>
      <c r="F141" s="10" t="n">
        <v>122</v>
      </c>
      <c r="G141" s="11" t="n">
        <v>142</v>
      </c>
      <c r="H141" s="11" t="n">
        <f aca="false">E141+F141+G141</f>
        <v>381</v>
      </c>
      <c r="I141" s="12" t="n">
        <f aca="false">H141/3</f>
        <v>127</v>
      </c>
    </row>
    <row r="142" customFormat="false" ht="15" hidden="false" customHeight="false" outlineLevel="0" collapsed="false">
      <c r="B142" s="10" t="s">
        <v>56</v>
      </c>
      <c r="C142" s="10" t="s">
        <v>49</v>
      </c>
      <c r="D142" s="10" t="n">
        <v>2463.73</v>
      </c>
      <c r="E142" s="10" t="n">
        <v>104</v>
      </c>
      <c r="F142" s="10" t="n">
        <v>108</v>
      </c>
      <c r="G142" s="11" t="n">
        <v>127</v>
      </c>
      <c r="H142" s="11" t="n">
        <f aca="false">E142+F142+G142</f>
        <v>339</v>
      </c>
      <c r="I142" s="12" t="n">
        <f aca="false">H142/3</f>
        <v>113</v>
      </c>
    </row>
    <row r="143" customFormat="false" ht="15" hidden="false" customHeight="false" outlineLevel="0" collapsed="false">
      <c r="B143" s="10" t="s">
        <v>56</v>
      </c>
      <c r="C143" s="10" t="s">
        <v>57</v>
      </c>
      <c r="D143" s="10" t="n">
        <v>2519.6</v>
      </c>
      <c r="E143" s="10" t="n">
        <v>106</v>
      </c>
      <c r="F143" s="10" t="n">
        <v>110</v>
      </c>
      <c r="G143" s="11" t="n">
        <v>142</v>
      </c>
      <c r="H143" s="11" t="n">
        <f aca="false">E143+F143+G143</f>
        <v>358</v>
      </c>
      <c r="I143" s="12" t="n">
        <f aca="false">H143/3</f>
        <v>119.333333333333</v>
      </c>
    </row>
    <row r="144" customFormat="false" ht="15" hidden="false" customHeight="false" outlineLevel="0" collapsed="false">
      <c r="B144" s="10" t="s">
        <v>58</v>
      </c>
      <c r="C144" s="10" t="n">
        <v>6</v>
      </c>
      <c r="D144" s="10" t="n">
        <v>2657.7</v>
      </c>
      <c r="E144" s="10" t="n">
        <v>98</v>
      </c>
      <c r="F144" s="10" t="n">
        <v>102</v>
      </c>
      <c r="G144" s="11" t="n">
        <v>125</v>
      </c>
      <c r="H144" s="11" t="n">
        <f aca="false">E144+F144+G144</f>
        <v>325</v>
      </c>
      <c r="I144" s="12" t="n">
        <f aca="false">H144/3</f>
        <v>108.333333333333</v>
      </c>
    </row>
    <row r="145" customFormat="false" ht="15" hidden="false" customHeight="false" outlineLevel="0" collapsed="false">
      <c r="B145" s="10" t="s">
        <v>58</v>
      </c>
      <c r="C145" s="10" t="n">
        <v>22</v>
      </c>
      <c r="D145" s="10" t="n">
        <v>2602.23</v>
      </c>
      <c r="E145" s="10" t="n">
        <v>104</v>
      </c>
      <c r="F145" s="10" t="n">
        <v>107</v>
      </c>
      <c r="G145" s="11" t="n">
        <v>122</v>
      </c>
      <c r="H145" s="11" t="n">
        <f aca="false">E145+F145+G145</f>
        <v>333</v>
      </c>
      <c r="I145" s="12" t="n">
        <f aca="false">H145/3</f>
        <v>111</v>
      </c>
    </row>
    <row r="146" customFormat="false" ht="15" hidden="false" customHeight="false" outlineLevel="0" collapsed="false">
      <c r="B146" s="10" t="s">
        <v>59</v>
      </c>
      <c r="C146" s="10" t="n">
        <v>55</v>
      </c>
      <c r="D146" s="10" t="n">
        <v>1356.39</v>
      </c>
      <c r="E146" s="10" t="n">
        <v>190.72</v>
      </c>
      <c r="F146" s="10" t="n">
        <v>178.26</v>
      </c>
      <c r="G146" s="11" t="n">
        <v>209.88</v>
      </c>
      <c r="H146" s="11" t="n">
        <f aca="false">E146+F146+G146</f>
        <v>578.86</v>
      </c>
      <c r="I146" s="12" t="n">
        <f aca="false">H146/3</f>
        <v>192.953333333333</v>
      </c>
    </row>
    <row r="147" customFormat="false" ht="15" hidden="false" customHeight="false" outlineLevel="0" collapsed="false">
      <c r="B147" s="10" t="s">
        <v>59</v>
      </c>
      <c r="C147" s="10" t="n">
        <v>56</v>
      </c>
      <c r="D147" s="10" t="n">
        <v>1432.57</v>
      </c>
      <c r="E147" s="10" t="n">
        <v>186.4</v>
      </c>
      <c r="F147" s="10" t="n">
        <v>174.21</v>
      </c>
      <c r="G147" s="11" t="n">
        <v>205.12</v>
      </c>
      <c r="H147" s="11" t="n">
        <f aca="false">E147+F147+G147</f>
        <v>565.73</v>
      </c>
      <c r="I147" s="12" t="n">
        <f aca="false">H147/3</f>
        <v>188.576666666667</v>
      </c>
    </row>
    <row r="148" customFormat="false" ht="15" hidden="false" customHeight="false" outlineLevel="0" collapsed="false">
      <c r="B148" s="10" t="s">
        <v>59</v>
      </c>
      <c r="C148" s="10" t="n">
        <v>200</v>
      </c>
      <c r="D148" s="10" t="n">
        <v>2590.6</v>
      </c>
      <c r="E148" s="10" t="n">
        <v>178.31</v>
      </c>
      <c r="F148" s="10" t="n">
        <v>166.65</v>
      </c>
      <c r="G148" s="11" t="n">
        <v>196.22</v>
      </c>
      <c r="H148" s="11" t="n">
        <f aca="false">E148+F148+G148</f>
        <v>541.18</v>
      </c>
      <c r="I148" s="12" t="n">
        <f aca="false">H148/3</f>
        <v>180.393333333333</v>
      </c>
    </row>
    <row r="149" customFormat="false" ht="15" hidden="false" customHeight="false" outlineLevel="0" collapsed="false">
      <c r="B149" s="10" t="s">
        <v>59</v>
      </c>
      <c r="C149" s="10" t="n">
        <v>201</v>
      </c>
      <c r="D149" s="10" t="n">
        <v>2673.73</v>
      </c>
      <c r="E149" s="10" t="n">
        <v>166.29</v>
      </c>
      <c r="F149" s="10" t="n">
        <v>155.42</v>
      </c>
      <c r="G149" s="11" t="n">
        <v>182.99</v>
      </c>
      <c r="H149" s="11" t="n">
        <f aca="false">E149+F149+G149</f>
        <v>504.7</v>
      </c>
      <c r="I149" s="12" t="n">
        <f aca="false">H149/3</f>
        <v>168.233333333333</v>
      </c>
    </row>
    <row r="150" customFormat="false" ht="15" hidden="false" customHeight="false" outlineLevel="0" collapsed="false">
      <c r="B150" s="10" t="s">
        <v>59</v>
      </c>
      <c r="C150" s="10" t="n">
        <v>202</v>
      </c>
      <c r="D150" s="10" t="n">
        <v>2636.9</v>
      </c>
      <c r="E150" s="10" t="n">
        <v>189.53</v>
      </c>
      <c r="F150" s="10" t="n">
        <v>177.14</v>
      </c>
      <c r="G150" s="11" t="n">
        <v>208.57</v>
      </c>
      <c r="H150" s="11" t="n">
        <f aca="false">E150+F150+G150</f>
        <v>575.24</v>
      </c>
      <c r="I150" s="12" t="n">
        <f aca="false">H150/3</f>
        <v>191.746666666667</v>
      </c>
    </row>
    <row r="151" customFormat="false" ht="15" hidden="false" customHeight="false" outlineLevel="0" collapsed="false">
      <c r="B151" s="10" t="s">
        <v>59</v>
      </c>
      <c r="C151" s="10" t="n">
        <v>203</v>
      </c>
      <c r="D151" s="10" t="n">
        <v>2063.02</v>
      </c>
      <c r="E151" s="10" t="n">
        <v>182.98</v>
      </c>
      <c r="F151" s="10" t="n">
        <v>171.02</v>
      </c>
      <c r="G151" s="11" t="n">
        <v>201.36</v>
      </c>
      <c r="H151" s="11" t="n">
        <f aca="false">E151+F151+G151</f>
        <v>555.36</v>
      </c>
      <c r="I151" s="12" t="n">
        <f aca="false">H151/3</f>
        <v>185.12</v>
      </c>
    </row>
    <row r="152" customFormat="false" ht="15" hidden="false" customHeight="false" outlineLevel="0" collapsed="false">
      <c r="B152" s="10" t="s">
        <v>59</v>
      </c>
      <c r="C152" s="10" t="n">
        <v>204</v>
      </c>
      <c r="D152" s="10" t="n">
        <v>2590.4</v>
      </c>
      <c r="E152" s="10" t="n">
        <v>167.96</v>
      </c>
      <c r="F152" s="10" t="n">
        <v>156.98</v>
      </c>
      <c r="G152" s="11" t="n">
        <v>184.83</v>
      </c>
      <c r="H152" s="11" t="n">
        <f aca="false">E152+F152+G152</f>
        <v>509.77</v>
      </c>
      <c r="I152" s="12" t="n">
        <f aca="false">H152/3</f>
        <v>169.923333333333</v>
      </c>
    </row>
    <row r="153" customFormat="false" ht="15" hidden="false" customHeight="false" outlineLevel="0" collapsed="false">
      <c r="B153" s="10" t="s">
        <v>59</v>
      </c>
      <c r="C153" s="10" t="n">
        <v>215</v>
      </c>
      <c r="D153" s="10" t="n">
        <v>3377.8</v>
      </c>
      <c r="E153" s="10" t="n">
        <v>169.89</v>
      </c>
      <c r="F153" s="10" t="n">
        <v>158.79</v>
      </c>
      <c r="G153" s="11" t="n">
        <v>186.96</v>
      </c>
      <c r="H153" s="11" t="n">
        <f aca="false">E153+F153+G153</f>
        <v>515.64</v>
      </c>
      <c r="I153" s="12" t="n">
        <f aca="false">H153/3</f>
        <v>171.88</v>
      </c>
    </row>
    <row r="154" customFormat="false" ht="15" hidden="false" customHeight="false" outlineLevel="0" collapsed="false">
      <c r="B154" s="10" t="s">
        <v>59</v>
      </c>
      <c r="C154" s="10" t="n">
        <v>218</v>
      </c>
      <c r="D154" s="10" t="n">
        <v>3451.6</v>
      </c>
      <c r="E154" s="10" t="n">
        <v>144.55</v>
      </c>
      <c r="F154" s="10" t="n">
        <v>135.1</v>
      </c>
      <c r="G154" s="11" t="n">
        <v>159.07</v>
      </c>
      <c r="H154" s="11" t="n">
        <f aca="false">E154+F154+G154</f>
        <v>438.72</v>
      </c>
      <c r="I154" s="12" t="n">
        <f aca="false">H154/3</f>
        <v>146.24</v>
      </c>
    </row>
    <row r="155" customFormat="false" ht="15" hidden="false" customHeight="false" outlineLevel="0" collapsed="false">
      <c r="B155" s="10" t="s">
        <v>59</v>
      </c>
      <c r="C155" s="10" t="n">
        <v>219</v>
      </c>
      <c r="D155" s="10" t="n">
        <v>3353.72</v>
      </c>
      <c r="E155" s="10" t="n">
        <v>161.83</v>
      </c>
      <c r="F155" s="10" t="n">
        <v>151.26</v>
      </c>
      <c r="G155" s="11" t="n">
        <v>178.09</v>
      </c>
      <c r="H155" s="11" t="n">
        <f aca="false">E155+F155+G155</f>
        <v>491.18</v>
      </c>
      <c r="I155" s="12" t="n">
        <f aca="false">H155/3</f>
        <v>163.726666666667</v>
      </c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5"/>
      <c r="H156" s="15"/>
      <c r="I156" s="16"/>
    </row>
    <row r="157" customFormat="false" ht="19.5" hidden="false" customHeight="false" outlineLevel="0" collapsed="false">
      <c r="C157" s="17" t="s">
        <v>8</v>
      </c>
      <c r="D157" s="18" t="n">
        <f aca="false">SUM(D5:D155)</f>
        <v>289344.65</v>
      </c>
      <c r="E157" s="18" t="n">
        <f aca="false">SUM(E5:E155)</f>
        <v>23100.46</v>
      </c>
      <c r="F157" s="18" t="n">
        <f aca="false">SUM(F5:F155)</f>
        <v>23626.83</v>
      </c>
      <c r="G157" s="18" t="n">
        <f aca="false">SUM(G5:G155)</f>
        <v>26426.09</v>
      </c>
      <c r="H157" s="18" t="n">
        <f aca="false">SUM(H5:H155)</f>
        <v>73153.38</v>
      </c>
      <c r="I157" s="18" t="n">
        <f aca="false">SUM(I5:I155)</f>
        <v>24384.46</v>
      </c>
    </row>
    <row r="159" customFormat="false" ht="15" hidden="false" customHeight="false" outlineLevel="0" collapsed="false">
      <c r="D159" s="19" t="s">
        <v>60</v>
      </c>
      <c r="E159" s="19"/>
      <c r="F159" s="19"/>
      <c r="G159" s="19"/>
      <c r="H159" s="19"/>
    </row>
    <row r="160" customFormat="false" ht="15" hidden="false" customHeight="false" outlineLevel="0" collapsed="false">
      <c r="D160" s="20" t="s">
        <v>61</v>
      </c>
      <c r="E160" s="20"/>
      <c r="F160" s="20"/>
      <c r="G160" s="20"/>
      <c r="H160" s="20"/>
    </row>
  </sheetData>
  <mergeCells count="8">
    <mergeCell ref="B2:I2"/>
    <mergeCell ref="B3:C3"/>
    <mergeCell ref="D3:D4"/>
    <mergeCell ref="E3:I3"/>
    <mergeCell ref="D31:D32"/>
    <mergeCell ref="D47:D48"/>
    <mergeCell ref="D159:H159"/>
    <mergeCell ref="D160:H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29:52Z</dcterms:created>
  <dc:creator>Ainars</dc:creator>
  <dc:description/>
  <dc:language>en-US</dc:language>
  <cp:lastModifiedBy>Signe</cp:lastModifiedBy>
  <cp:lastPrinted>2018-06-19T11:58:24Z</cp:lastPrinted>
  <dcterms:modified xsi:type="dcterms:W3CDTF">2018-06-19T12:09:40Z</dcterms:modified>
  <cp:revision>0</cp:revision>
  <dc:subject/>
  <dc:title/>
</cp:coreProperties>
</file>