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saimnieka māj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Namsaimnieka māja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Siltumenerģijas izlietojums (MWh) daudzdzīvokļu dzīvojamās ēkās Bauskā</t>
  </si>
  <si>
    <t xml:space="preserve">N.p.k.</t>
  </si>
  <si>
    <t xml:space="preserve">Lietotājs</t>
  </si>
  <si>
    <t xml:space="preserve">2009.gads</t>
  </si>
  <si>
    <t xml:space="preserve">2010.gads</t>
  </si>
  <si>
    <t xml:space="preserve">2011.gads</t>
  </si>
  <si>
    <r>
      <rPr>
        <b val="true"/>
        <sz val="10"/>
        <rFont val="Calibri"/>
        <family val="2"/>
        <charset val="186"/>
      </rPr>
      <t xml:space="preserve">Apsildāmā platība (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Dzīvokļu skaits</t>
  </si>
  <si>
    <r>
      <rPr>
        <b val="true"/>
        <sz val="10"/>
        <rFont val="Calibri"/>
        <family val="2"/>
        <charset val="186"/>
      </rPr>
      <t xml:space="preserve">Siltumenerģijas patēriņš uz platības vienību kopā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Siltumenerģijas patēriņš uz platības vienību apkurei un siltā ūdens sistēmai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Piezīmes</t>
  </si>
  <si>
    <t xml:space="preserve">1. Dzīvojamās ēkas</t>
  </si>
  <si>
    <t xml:space="preserve">Kopā</t>
  </si>
  <si>
    <t xml:space="preserve">T.sk. ūdens uzsildīšana</t>
  </si>
  <si>
    <t xml:space="preserve">T.sk. apkure / siltā ūdens sistēma</t>
  </si>
  <si>
    <t xml:space="preserve">1.1. SIA "Bauskas namsaimnieks" apsaimniekojamās mājas</t>
  </si>
  <si>
    <t xml:space="preserve">Biržu 10</t>
  </si>
  <si>
    <t xml:space="preserve">Ceriņu 1</t>
  </si>
  <si>
    <t xml:space="preserve">Ceriņu 3</t>
  </si>
  <si>
    <t xml:space="preserve">Ceriņu 4</t>
  </si>
  <si>
    <t xml:space="preserve">Dārza 4</t>
  </si>
  <si>
    <t xml:space="preserve">Dārza 5 / Saules 12</t>
  </si>
  <si>
    <t xml:space="preserve">1 siltummezgls un skaitītājs uz 2 ēkām</t>
  </si>
  <si>
    <t xml:space="preserve">Dārza 6</t>
  </si>
  <si>
    <t xml:space="preserve">Dārza 8</t>
  </si>
  <si>
    <t xml:space="preserve">Dārza 9</t>
  </si>
  <si>
    <t xml:space="preserve">2007.gada oktobrī ekspluatācijā nodota ēka</t>
  </si>
  <si>
    <t xml:space="preserve">Dārza 10</t>
  </si>
  <si>
    <t xml:space="preserve">Dārza 12</t>
  </si>
  <si>
    <t xml:space="preserve">Dārza 13</t>
  </si>
  <si>
    <t xml:space="preserve">Darza 14</t>
  </si>
  <si>
    <t xml:space="preserve">Dārza 15</t>
  </si>
  <si>
    <t xml:space="preserve">Dārza 17</t>
  </si>
  <si>
    <t xml:space="preserve">Dārza 18</t>
  </si>
  <si>
    <t xml:space="preserve">Dārza 19</t>
  </si>
  <si>
    <t xml:space="preserve">Dārza 21</t>
  </si>
  <si>
    <t xml:space="preserve">Dārza 22/1</t>
  </si>
  <si>
    <t xml:space="preserve">Dārza 22/2</t>
  </si>
  <si>
    <t xml:space="preserve">Dārza 23</t>
  </si>
  <si>
    <t xml:space="preserve">Dārza 24</t>
  </si>
  <si>
    <t xml:space="preserve">Dārza 25</t>
  </si>
  <si>
    <t xml:space="preserve">Dārza 26/1</t>
  </si>
  <si>
    <t xml:space="preserve">Dārza 26/2</t>
  </si>
  <si>
    <t xml:space="preserve">Dārza 62</t>
  </si>
  <si>
    <t xml:space="preserve">Pilskalna 51</t>
  </si>
  <si>
    <t xml:space="preserve">Pionieru 1</t>
  </si>
  <si>
    <t xml:space="preserve">Pionieru 3</t>
  </si>
  <si>
    <t xml:space="preserve">Plūdoņa 29</t>
  </si>
  <si>
    <t xml:space="preserve"> + veikals </t>
  </si>
  <si>
    <t xml:space="preserve">Plūdoņa 56</t>
  </si>
  <si>
    <t xml:space="preserve">dzīvokļos izmanto papildus apkuri ar malkas kurināmo</t>
  </si>
  <si>
    <t xml:space="preserve">Pļavu 2</t>
  </si>
  <si>
    <t xml:space="preserve">Pļavu 4</t>
  </si>
  <si>
    <t xml:space="preserve">Pļavu 6</t>
  </si>
  <si>
    <t xml:space="preserve">Salātu 6/2</t>
  </si>
  <si>
    <t xml:space="preserve">Salātu 6/3</t>
  </si>
  <si>
    <t xml:space="preserve">Salātu 8</t>
  </si>
  <si>
    <t xml:space="preserve">Salātu 12</t>
  </si>
  <si>
    <t xml:space="preserve">Salātu 14</t>
  </si>
  <si>
    <t xml:space="preserve">Salātu 16/1</t>
  </si>
  <si>
    <t xml:space="preserve">Salātu 16/2</t>
  </si>
  <si>
    <t xml:space="preserve">Salātu 18</t>
  </si>
  <si>
    <t xml:space="preserve">Salātu 20</t>
  </si>
  <si>
    <t xml:space="preserve">Salātu 21</t>
  </si>
  <si>
    <t xml:space="preserve"> + viss 3-stāvu ēkas 1.stāvs (veikali)</t>
  </si>
  <si>
    <t xml:space="preserve">Salātu 28</t>
  </si>
  <si>
    <t xml:space="preserve">Salātu 30</t>
  </si>
  <si>
    <t xml:space="preserve">Salātu 33</t>
  </si>
  <si>
    <t xml:space="preserve">Skolas 15a / 15b</t>
  </si>
  <si>
    <t xml:space="preserve">Slimnīcas 1 / 3 / 5</t>
  </si>
  <si>
    <t xml:space="preserve">1 siltummezgls un skaitītājs uz 3 ēkām</t>
  </si>
  <si>
    <t xml:space="preserve">Upmalas 4</t>
  </si>
  <si>
    <t xml:space="preserve">Uzvaras 9</t>
  </si>
  <si>
    <t xml:space="preserve">Vītolu 2</t>
  </si>
  <si>
    <t xml:space="preserve">Vītolu 8</t>
  </si>
  <si>
    <t xml:space="preserve">Vītolu 10/12</t>
  </si>
  <si>
    <t xml:space="preserve">Vītolu 14</t>
  </si>
  <si>
    <t xml:space="preserve">Zaļā 11/1</t>
  </si>
  <si>
    <t xml:space="preserve">Zaļā 11/2</t>
  </si>
  <si>
    <t xml:space="preserve">Zaļā 11/3</t>
  </si>
  <si>
    <t xml:space="preserve">Zaļā 11/4 I</t>
  </si>
  <si>
    <t xml:space="preserve">2 atsevišķi siltummezgli un skaitītāji 1 ēkā</t>
  </si>
  <si>
    <t xml:space="preserve">Zaļā 11/4 II</t>
  </si>
  <si>
    <t xml:space="preserve">Zaļā 11/6 I</t>
  </si>
  <si>
    <t xml:space="preserve">Zaļā 11/6 II</t>
  </si>
  <si>
    <t xml:space="preserve">Ceriņu 2</t>
  </si>
  <si>
    <t xml:space="preserve">DzĪKS "Ceriņi 95"</t>
  </si>
  <si>
    <t xml:space="preserve">Salātu 22</t>
  </si>
  <si>
    <t xml:space="preserve">DzĪKS "Sābri 22"</t>
  </si>
  <si>
    <t xml:space="preserve">Pļavu 8</t>
  </si>
  <si>
    <t xml:space="preserve">DzĪKS "Purviņš"</t>
  </si>
  <si>
    <t xml:space="preserve">Biržu 22</t>
  </si>
  <si>
    <t xml:space="preserve">Īpašums uz pilnvarojuma līguma pamata Biržu 22</t>
  </si>
  <si>
    <t xml:space="preserve">Slimnīcas 2</t>
  </si>
  <si>
    <t xml:space="preserve">nav uzskaites</t>
  </si>
  <si>
    <t xml:space="preserve">Pēc kopsapulces līguma pilnvarotā persona A. Ozola</t>
  </si>
  <si>
    <t xml:space="preserve">Dārza 13a</t>
  </si>
  <si>
    <t xml:space="preserve">Dzīvokļu īpašnieku biedrība "Dārza 13a"</t>
  </si>
  <si>
    <t xml:space="preserve">Plūdoņa 58</t>
  </si>
  <si>
    <t xml:space="preserve">DzĪKS "Bauska"</t>
  </si>
  <si>
    <t xml:space="preserve">Vītolu 4</t>
  </si>
  <si>
    <t xml:space="preserve">Vītolu 6</t>
  </si>
  <si>
    <t xml:space="preserve">Dārza 12a</t>
  </si>
  <si>
    <t xml:space="preserve">SIA "Bauskas slimnīca"</t>
  </si>
  <si>
    <t xml:space="preserve">Kareivju 3</t>
  </si>
  <si>
    <t xml:space="preserve">DzĪKS "K - 3"</t>
  </si>
  <si>
    <t xml:space="preserve">Zaļā 11/5</t>
  </si>
  <si>
    <t xml:space="preserve">DzĪKS "12 kaimiņi"</t>
  </si>
  <si>
    <t xml:space="preserve">Dārza 1</t>
  </si>
  <si>
    <t xml:space="preserve">Līgumsabiedrība Dārza 1</t>
  </si>
  <si>
    <t xml:space="preserve">Biržu 20</t>
  </si>
  <si>
    <t xml:space="preserve">Līgumsabiedrība Biržu 20</t>
  </si>
  <si>
    <t xml:space="preserve">Mazā Salātu 4</t>
  </si>
  <si>
    <t xml:space="preserve">SIA "Zemgales Namsaimnieks", 2007.gadā ekspluatācijā nodota māja</t>
  </si>
  <si>
    <t xml:space="preserve">Kopā:</t>
  </si>
  <si>
    <t xml:space="preserve">Informācijas avots: SIA "Bauskas siltums"</t>
  </si>
  <si>
    <t xml:space="preserve">Publicētājs: Z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vertAlign val="superscript"/>
      <sz val="10"/>
      <name val="Calibri"/>
      <family val="2"/>
      <charset val="186"/>
    </font>
    <font>
      <i val="true"/>
      <sz val="1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/Namsaimnieka%20&#275;kas%20Arh&#299;vs/Namsaimnieks%2009-10/maksa%20par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i/Namsaimnieka%20&#275;kas%20Arh&#299;vs/Namsaimnieka%20&#275;kas%2010-11/kWh%20uz%20%20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kt.09"/>
      <sheetName val="nov."/>
      <sheetName val="dec."/>
      <sheetName val="janv.10"/>
      <sheetName val="febr."/>
      <sheetName val="marts"/>
      <sheetName val="apr."/>
      <sheetName val="maijs"/>
      <sheetName val="jūn."/>
      <sheetName val="jūl."/>
      <sheetName val="aug."/>
      <sheetName val="sept."/>
    </sheetNames>
    <sheetDataSet>
      <sheetData sheetId="0"/>
      <sheetData sheetId="1"/>
      <sheetData sheetId="2"/>
      <sheetData sheetId="3">
        <row r="47">
          <cell r="E47">
            <v>87.4000000000001</v>
          </cell>
        </row>
      </sheetData>
      <sheetData sheetId="4">
        <row r="47">
          <cell r="E47">
            <v>71.2000000000003</v>
          </cell>
        </row>
      </sheetData>
      <sheetData sheetId="5">
        <row r="47">
          <cell r="E47">
            <v>62.7999999999997</v>
          </cell>
        </row>
      </sheetData>
      <sheetData sheetId="6">
        <row r="47">
          <cell r="E47">
            <v>30.5999999999999</v>
          </cell>
        </row>
      </sheetData>
      <sheetData sheetId="7">
        <row r="47">
          <cell r="E47">
            <v>19.6000000000004</v>
          </cell>
        </row>
      </sheetData>
      <sheetData sheetId="8">
        <row r="47">
          <cell r="E47">
            <v>15.2999999999997</v>
          </cell>
        </row>
      </sheetData>
      <sheetData sheetId="9">
        <row r="47">
          <cell r="E47">
            <v>13.5299999999997</v>
          </cell>
        </row>
      </sheetData>
      <sheetData sheetId="10">
        <row r="47">
          <cell r="E47">
            <v>14.8000000000002</v>
          </cell>
        </row>
      </sheetData>
      <sheetData sheetId="11">
        <row r="47">
          <cell r="E47">
            <v>16.30000000000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kt.10"/>
      <sheetName val="nov."/>
      <sheetName val="dec."/>
      <sheetName val="janv.11"/>
      <sheetName val="febr."/>
      <sheetName val="marts"/>
      <sheetName val="apr."/>
      <sheetName val="maijs"/>
      <sheetName val="jūn."/>
      <sheetName val="jūl."/>
      <sheetName val="aug."/>
      <sheetName val="sept."/>
    </sheetNames>
    <sheetDataSet>
      <sheetData sheetId="0">
        <row r="47">
          <cell r="E47">
            <v>41</v>
          </cell>
        </row>
      </sheetData>
      <sheetData sheetId="1">
        <row r="47">
          <cell r="E47">
            <v>47.3999999999996</v>
          </cell>
        </row>
      </sheetData>
      <sheetData sheetId="2">
        <row r="47">
          <cell r="E47">
            <v>69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99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true" hidden="false" outlineLevel="0" max="12" min="12" style="1" width="11.7"/>
    <col collapsed="false" customWidth="false" hidden="false" outlineLevel="0" max="13" min="13" style="2" width="9.14"/>
    <col collapsed="false" customWidth="true" hidden="false" outlineLevel="0" max="15" min="14" style="2" width="13.7"/>
    <col collapsed="false" customWidth="true" hidden="false" outlineLevel="0" max="16" min="16" style="3" width="35.85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/>
    <row r="4" customFormat="false" ht="18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8" t="s">
        <v>7</v>
      </c>
      <c r="N4" s="9" t="s">
        <v>8</v>
      </c>
      <c r="O4" s="9" t="s">
        <v>9</v>
      </c>
      <c r="P4" s="9" t="s">
        <v>10</v>
      </c>
    </row>
    <row r="5" customFormat="false" ht="15.75" hidden="false" customHeight="true" outlineLevel="0" collapsed="false">
      <c r="A5" s="10" t="s">
        <v>11</v>
      </c>
      <c r="B5" s="10"/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8"/>
      <c r="M5" s="8"/>
      <c r="N5" s="9"/>
      <c r="O5" s="9"/>
      <c r="P5" s="9"/>
    </row>
    <row r="6" customFormat="false" ht="44.25" hidden="false" customHeight="true" outlineLevel="0" collapsed="false">
      <c r="A6" s="14" t="s">
        <v>15</v>
      </c>
      <c r="B6" s="14"/>
      <c r="C6" s="11"/>
      <c r="D6" s="12"/>
      <c r="E6" s="13"/>
      <c r="F6" s="11"/>
      <c r="G6" s="12"/>
      <c r="H6" s="13"/>
      <c r="I6" s="11"/>
      <c r="J6" s="12"/>
      <c r="K6" s="13"/>
      <c r="L6" s="8"/>
      <c r="M6" s="8"/>
      <c r="N6" s="9"/>
      <c r="O6" s="9"/>
      <c r="P6" s="9"/>
    </row>
    <row r="7" customFormat="false" ht="12.75" hidden="false" customHeight="false" outlineLevel="0" collapsed="false">
      <c r="A7" s="15" t="n">
        <v>1</v>
      </c>
      <c r="B7" s="16" t="s">
        <v>16</v>
      </c>
      <c r="C7" s="17" t="n">
        <v>284.14</v>
      </c>
      <c r="D7" s="18" t="n">
        <v>59.33</v>
      </c>
      <c r="E7" s="19" t="n">
        <f aca="false">C7-D7</f>
        <v>224.81</v>
      </c>
      <c r="F7" s="17" t="n">
        <v>317.85</v>
      </c>
      <c r="G7" s="18" t="n">
        <v>59.11</v>
      </c>
      <c r="H7" s="19" t="n">
        <f aca="false">F7-G7</f>
        <v>258.74</v>
      </c>
      <c r="I7" s="17" t="n">
        <v>291.91</v>
      </c>
      <c r="J7" s="18" t="n">
        <v>55.02</v>
      </c>
      <c r="K7" s="19" t="n">
        <f aca="false">I7-J7</f>
        <v>236.89</v>
      </c>
      <c r="L7" s="20" t="n">
        <v>1411.2</v>
      </c>
      <c r="M7" s="21" t="n">
        <v>24</v>
      </c>
      <c r="N7" s="22" t="n">
        <f aca="false">(C7+F7+I7)/3/L7*1000</f>
        <v>211.14417989418</v>
      </c>
      <c r="O7" s="22" t="n">
        <f aca="false">(E7+H7+K7)/3/L7*1000</f>
        <v>170.171957671958</v>
      </c>
      <c r="P7" s="23"/>
    </row>
    <row r="8" customFormat="false" ht="12.75" hidden="false" customHeight="false" outlineLevel="0" collapsed="false">
      <c r="A8" s="24" t="n">
        <v>2</v>
      </c>
      <c r="B8" s="25" t="s">
        <v>17</v>
      </c>
      <c r="C8" s="17" t="n">
        <v>125</v>
      </c>
      <c r="D8" s="18" t="n">
        <v>0</v>
      </c>
      <c r="E8" s="26" t="n">
        <f aca="false">C8-D8</f>
        <v>125</v>
      </c>
      <c r="F8" s="27" t="n">
        <v>124.95</v>
      </c>
      <c r="G8" s="28" t="n">
        <v>0</v>
      </c>
      <c r="H8" s="19" t="n">
        <f aca="false">F8-G8</f>
        <v>124.95</v>
      </c>
      <c r="I8" s="27" t="n">
        <v>102</v>
      </c>
      <c r="J8" s="28" t="n">
        <v>0</v>
      </c>
      <c r="K8" s="19" t="n">
        <f aca="false">I8-J8</f>
        <v>102</v>
      </c>
      <c r="L8" s="29" t="n">
        <v>775.8</v>
      </c>
      <c r="M8" s="30" t="n">
        <v>15</v>
      </c>
      <c r="N8" s="22" t="n">
        <f aca="false">(C8+F8+I8)/3/L8*1000</f>
        <v>151.22024576781</v>
      </c>
      <c r="O8" s="22" t="n">
        <f aca="false">(E8+H8+K8)/3/L8*1000</f>
        <v>151.22024576781</v>
      </c>
      <c r="P8" s="31"/>
    </row>
    <row r="9" customFormat="false" ht="12.75" hidden="false" customHeight="false" outlineLevel="0" collapsed="false">
      <c r="A9" s="24" t="n">
        <v>3</v>
      </c>
      <c r="B9" s="25" t="s">
        <v>18</v>
      </c>
      <c r="C9" s="17" t="n">
        <v>216.43</v>
      </c>
      <c r="D9" s="28" t="n">
        <v>41.39</v>
      </c>
      <c r="E9" s="26" t="n">
        <f aca="false">C9-D9</f>
        <v>175.04</v>
      </c>
      <c r="F9" s="27" t="n">
        <v>229.84</v>
      </c>
      <c r="G9" s="28" t="n">
        <v>37.95</v>
      </c>
      <c r="H9" s="19" t="n">
        <f aca="false">F9-G9</f>
        <v>191.89</v>
      </c>
      <c r="I9" s="27" t="n">
        <v>194.15</v>
      </c>
      <c r="J9" s="28" t="n">
        <v>34.4</v>
      </c>
      <c r="K9" s="19" t="n">
        <f aca="false">I9-J9</f>
        <v>159.75</v>
      </c>
      <c r="L9" s="29" t="n">
        <v>1093.6</v>
      </c>
      <c r="M9" s="30" t="n">
        <v>18</v>
      </c>
      <c r="N9" s="22" t="n">
        <f aca="false">(C9+F9+I9)/3/L9*1000</f>
        <v>195.202389661058</v>
      </c>
      <c r="O9" s="22" t="n">
        <f aca="false">(E9+H9+K9)/3/L9*1000</f>
        <v>160.534016093636</v>
      </c>
      <c r="P9" s="31"/>
    </row>
    <row r="10" customFormat="false" ht="12.75" hidden="false" customHeight="false" outlineLevel="0" collapsed="false">
      <c r="A10" s="24" t="n">
        <v>4</v>
      </c>
      <c r="B10" s="25" t="s">
        <v>19</v>
      </c>
      <c r="C10" s="17" t="n">
        <v>135.58</v>
      </c>
      <c r="D10" s="28" t="n">
        <v>14.98</v>
      </c>
      <c r="E10" s="26" t="n">
        <f aca="false">C10-D10</f>
        <v>120.6</v>
      </c>
      <c r="F10" s="27" t="n">
        <v>154.9</v>
      </c>
      <c r="G10" s="28" t="n">
        <v>11.44</v>
      </c>
      <c r="H10" s="19" t="n">
        <f aca="false">F10-G10</f>
        <v>143.46</v>
      </c>
      <c r="I10" s="27" t="n">
        <v>132.86</v>
      </c>
      <c r="J10" s="28" t="n">
        <v>14.21</v>
      </c>
      <c r="K10" s="19" t="n">
        <f aca="false">I10-J10</f>
        <v>118.65</v>
      </c>
      <c r="L10" s="29" t="n">
        <v>630.5</v>
      </c>
      <c r="M10" s="30" t="n">
        <v>18</v>
      </c>
      <c r="N10" s="22" t="n">
        <f aca="false">(C10+F10+I10)/3/L10*1000</f>
        <v>223.811789584986</v>
      </c>
      <c r="O10" s="22" t="n">
        <f aca="false">(E10+H10+K10)/3/L10*1000</f>
        <v>202.33148295004</v>
      </c>
      <c r="P10" s="31"/>
    </row>
    <row r="11" customFormat="false" ht="12.75" hidden="false" customHeight="false" outlineLevel="0" collapsed="false">
      <c r="A11" s="24" t="n">
        <v>5</v>
      </c>
      <c r="B11" s="25" t="s">
        <v>20</v>
      </c>
      <c r="C11" s="27" t="n">
        <v>191.43</v>
      </c>
      <c r="D11" s="28" t="n">
        <v>19.86</v>
      </c>
      <c r="E11" s="26" t="n">
        <f aca="false">C11-D11</f>
        <v>171.57</v>
      </c>
      <c r="F11" s="27" t="n">
        <v>213.07</v>
      </c>
      <c r="G11" s="28" t="n">
        <v>19.73</v>
      </c>
      <c r="H11" s="19" t="n">
        <f aca="false">F11-G11</f>
        <v>193.34</v>
      </c>
      <c r="I11" s="27" t="n">
        <v>186.12</v>
      </c>
      <c r="J11" s="28" t="n">
        <v>17.35</v>
      </c>
      <c r="K11" s="19" t="n">
        <f aca="false">I11-J11</f>
        <v>168.77</v>
      </c>
      <c r="L11" s="29" t="n">
        <v>911.2</v>
      </c>
      <c r="M11" s="30" t="n">
        <v>24</v>
      </c>
      <c r="N11" s="22" t="n">
        <f aca="false">(C11+F11+I11)/3/L11*1000</f>
        <v>216.059408838162</v>
      </c>
      <c r="O11" s="22" t="n">
        <f aca="false">(E11+H11+K11)/3/L11*1000</f>
        <v>195.229733684519</v>
      </c>
      <c r="P11" s="31"/>
    </row>
    <row r="12" customFormat="false" ht="12.75" hidden="false" customHeight="false" outlineLevel="0" collapsed="false">
      <c r="A12" s="24" t="n">
        <v>6</v>
      </c>
      <c r="B12" s="25" t="s">
        <v>21</v>
      </c>
      <c r="C12" s="27" t="n">
        <v>266.65</v>
      </c>
      <c r="D12" s="28" t="n">
        <v>45.51</v>
      </c>
      <c r="E12" s="26" t="n">
        <f aca="false">C12-D12</f>
        <v>221.14</v>
      </c>
      <c r="F12" s="27" t="n">
        <v>295.01</v>
      </c>
      <c r="G12" s="28" t="n">
        <v>39.74</v>
      </c>
      <c r="H12" s="19" t="n">
        <f aca="false">F12-G12</f>
        <v>255.27</v>
      </c>
      <c r="I12" s="27" t="n">
        <v>244.36</v>
      </c>
      <c r="J12" s="28" t="n">
        <v>35.06</v>
      </c>
      <c r="K12" s="19" t="n">
        <f aca="false">I12-J12</f>
        <v>209.3</v>
      </c>
      <c r="L12" s="29" t="n">
        <v>1082.7</v>
      </c>
      <c r="M12" s="30" t="n">
        <v>24</v>
      </c>
      <c r="N12" s="22" t="n">
        <f aca="false">(C12+F12+I12)/3/L12*1000</f>
        <v>248.151226871094</v>
      </c>
      <c r="O12" s="22" t="n">
        <f aca="false">(E12+H12+K12)/3/L12*1000</f>
        <v>211.111111111111</v>
      </c>
      <c r="P12" s="31" t="s">
        <v>22</v>
      </c>
    </row>
    <row r="13" customFormat="false" ht="12.75" hidden="false" customHeight="false" outlineLevel="0" collapsed="false">
      <c r="A13" s="24" t="n">
        <v>7</v>
      </c>
      <c r="B13" s="25" t="s">
        <v>23</v>
      </c>
      <c r="C13" s="27" t="n">
        <v>175</v>
      </c>
      <c r="D13" s="28" t="n">
        <v>37.36</v>
      </c>
      <c r="E13" s="26" t="n">
        <f aca="false">C13-D13</f>
        <v>137.64</v>
      </c>
      <c r="F13" s="27" t="n">
        <v>188.77</v>
      </c>
      <c r="G13" s="28" t="n">
        <v>39.25</v>
      </c>
      <c r="H13" s="19" t="n">
        <f aca="false">F13-G13</f>
        <v>149.52</v>
      </c>
      <c r="I13" s="27" t="n">
        <v>160</v>
      </c>
      <c r="J13" s="28" t="n">
        <v>27.7</v>
      </c>
      <c r="K13" s="19" t="n">
        <f aca="false">I13-J13</f>
        <v>132.3</v>
      </c>
      <c r="L13" s="29" t="n">
        <v>906.2</v>
      </c>
      <c r="M13" s="30" t="n">
        <v>24</v>
      </c>
      <c r="N13" s="22" t="n">
        <f aca="false">(C13+F13+I13)/3/L13*1000</f>
        <v>192.661664091812</v>
      </c>
      <c r="O13" s="22" t="n">
        <f aca="false">(E13+H13+K13)/3/L13*1000</f>
        <v>154.292650629</v>
      </c>
      <c r="P13" s="31"/>
    </row>
    <row r="14" customFormat="false" ht="12.75" hidden="false" customHeight="false" outlineLevel="0" collapsed="false">
      <c r="A14" s="24" t="n">
        <v>8</v>
      </c>
      <c r="B14" s="25" t="s">
        <v>24</v>
      </c>
      <c r="C14" s="27" t="n">
        <v>188</v>
      </c>
      <c r="D14" s="28" t="n">
        <v>31.62</v>
      </c>
      <c r="E14" s="26" t="n">
        <f aca="false">C14-D14</f>
        <v>156.38</v>
      </c>
      <c r="F14" s="27" t="n">
        <v>207.32</v>
      </c>
      <c r="G14" s="28" t="n">
        <v>19.2</v>
      </c>
      <c r="H14" s="19" t="n">
        <f aca="false">F14-G14</f>
        <v>188.12</v>
      </c>
      <c r="I14" s="27" t="n">
        <v>173.06</v>
      </c>
      <c r="J14" s="28" t="n">
        <v>16.29</v>
      </c>
      <c r="K14" s="19" t="n">
        <f aca="false">I14-J14</f>
        <v>156.77</v>
      </c>
      <c r="L14" s="29" t="n">
        <v>913.6</v>
      </c>
      <c r="M14" s="30" t="n">
        <v>24</v>
      </c>
      <c r="N14" s="22" t="n">
        <f aca="false">(C14+F14+I14)/3/L14*1000</f>
        <v>207.377408056042</v>
      </c>
      <c r="O14" s="22" t="n">
        <f aca="false">(E14+H14+K14)/3/L14*1000</f>
        <v>182.891856392294</v>
      </c>
      <c r="P14" s="31"/>
    </row>
    <row r="15" customFormat="false" ht="25.5" hidden="false" customHeight="false" outlineLevel="0" collapsed="false">
      <c r="A15" s="24" t="n">
        <v>9</v>
      </c>
      <c r="B15" s="25" t="s">
        <v>25</v>
      </c>
      <c r="C15" s="27" t="n">
        <v>118.03</v>
      </c>
      <c r="D15" s="28" t="n">
        <v>16.45</v>
      </c>
      <c r="E15" s="26" t="n">
        <f aca="false">C15-D15</f>
        <v>101.58</v>
      </c>
      <c r="F15" s="27" t="n">
        <v>122.94</v>
      </c>
      <c r="G15" s="28" t="n">
        <v>12.04</v>
      </c>
      <c r="H15" s="19" t="n">
        <f aca="false">F15-G15</f>
        <v>110.9</v>
      </c>
      <c r="I15" s="27" t="n">
        <v>102.7</v>
      </c>
      <c r="J15" s="28" t="n">
        <v>12.51</v>
      </c>
      <c r="K15" s="19" t="n">
        <f aca="false">I15-J15</f>
        <v>90.19</v>
      </c>
      <c r="L15" s="29" t="n">
        <v>1008.5</v>
      </c>
      <c r="M15" s="30" t="n">
        <v>22</v>
      </c>
      <c r="N15" s="22" t="n">
        <f aca="false">(C15+F15+I15)/3/L15*1000</f>
        <v>113.591141960007</v>
      </c>
      <c r="O15" s="22" t="n">
        <f aca="false">(E15+H15+K15)/3/L15*1000</f>
        <v>100.039662865642</v>
      </c>
      <c r="P15" s="32" t="s">
        <v>26</v>
      </c>
    </row>
    <row r="16" customFormat="false" ht="12.75" hidden="false" customHeight="false" outlineLevel="0" collapsed="false">
      <c r="A16" s="24" t="n">
        <v>10</v>
      </c>
      <c r="B16" s="33" t="s">
        <v>27</v>
      </c>
      <c r="C16" s="27" t="n">
        <v>199.82</v>
      </c>
      <c r="D16" s="28" t="n">
        <v>32.55</v>
      </c>
      <c r="E16" s="26" t="n">
        <f aca="false">C16-D16</f>
        <v>167.27</v>
      </c>
      <c r="F16" s="27" t="n">
        <v>198.33</v>
      </c>
      <c r="G16" s="28" t="n">
        <v>27.58</v>
      </c>
      <c r="H16" s="19" t="n">
        <f aca="false">F16-G16</f>
        <v>170.75</v>
      </c>
      <c r="I16" s="27" t="n">
        <v>181.51</v>
      </c>
      <c r="J16" s="28" t="n">
        <v>25.68</v>
      </c>
      <c r="K16" s="19" t="n">
        <f aca="false">I16-J16</f>
        <v>155.83</v>
      </c>
      <c r="L16" s="29" t="n">
        <v>926.1</v>
      </c>
      <c r="M16" s="30" t="n">
        <v>24</v>
      </c>
      <c r="N16" s="22" t="n">
        <f aca="false">(C16+F16+I16)/3/L16*1000</f>
        <v>208.638375985315</v>
      </c>
      <c r="O16" s="22" t="n">
        <f aca="false">(E16+H16+K16)/3/L16*1000</f>
        <v>177.752582514487</v>
      </c>
      <c r="P16" s="31"/>
    </row>
    <row r="17" customFormat="false" ht="12.75" hidden="false" customHeight="false" outlineLevel="0" collapsed="false">
      <c r="A17" s="24" t="n">
        <v>11</v>
      </c>
      <c r="B17" s="25" t="s">
        <v>28</v>
      </c>
      <c r="C17" s="27" t="n">
        <v>185.27</v>
      </c>
      <c r="D17" s="28" t="n">
        <v>25.53</v>
      </c>
      <c r="E17" s="26" t="n">
        <f aca="false">C17-D17</f>
        <v>159.74</v>
      </c>
      <c r="F17" s="27" t="n">
        <v>199.05</v>
      </c>
      <c r="G17" s="28" t="n">
        <v>24.33</v>
      </c>
      <c r="H17" s="19" t="n">
        <f aca="false">F17-G17</f>
        <v>174.72</v>
      </c>
      <c r="I17" s="27" t="n">
        <v>170.48</v>
      </c>
      <c r="J17" s="28" t="n">
        <v>21.18</v>
      </c>
      <c r="K17" s="19" t="n">
        <f aca="false">I17-J17</f>
        <v>149.3</v>
      </c>
      <c r="L17" s="29" t="n">
        <v>919.2</v>
      </c>
      <c r="M17" s="30" t="n">
        <v>24</v>
      </c>
      <c r="N17" s="22" t="n">
        <f aca="false">(C17+F17+I17)/3/L17*1000</f>
        <v>201.189440092834</v>
      </c>
      <c r="O17" s="22" t="n">
        <f aca="false">(E17+H17+K17)/3/L17*1000</f>
        <v>175.427908326081</v>
      </c>
      <c r="P17" s="31"/>
    </row>
    <row r="18" customFormat="false" ht="12.75" hidden="false" customHeight="false" outlineLevel="0" collapsed="false">
      <c r="A18" s="24" t="n">
        <v>12</v>
      </c>
      <c r="B18" s="25" t="s">
        <v>29</v>
      </c>
      <c r="C18" s="27" t="n">
        <v>162.06</v>
      </c>
      <c r="D18" s="28" t="n">
        <v>30.36</v>
      </c>
      <c r="E18" s="26" t="n">
        <f aca="false">C18-D18</f>
        <v>131.7</v>
      </c>
      <c r="F18" s="27" t="n">
        <v>178.07</v>
      </c>
      <c r="G18" s="28" t="n">
        <v>32.97</v>
      </c>
      <c r="H18" s="19" t="n">
        <f aca="false">F18-G18</f>
        <v>145.1</v>
      </c>
      <c r="I18" s="27" t="n">
        <v>151.85</v>
      </c>
      <c r="J18" s="28" t="n">
        <v>35.11</v>
      </c>
      <c r="K18" s="19" t="n">
        <f aca="false">I18-J18</f>
        <v>116.74</v>
      </c>
      <c r="L18" s="29" t="n">
        <v>617.8</v>
      </c>
      <c r="M18" s="30" t="n">
        <v>18</v>
      </c>
      <c r="N18" s="22" t="n">
        <f aca="false">(C18+F18+I18)/3/L18*1000</f>
        <v>265.447286068847</v>
      </c>
      <c r="O18" s="22" t="n">
        <f aca="false">(E18+H18+K18)/3/L18*1000</f>
        <v>212.334088701845</v>
      </c>
      <c r="P18" s="31"/>
    </row>
    <row r="19" customFormat="false" ht="12.75" hidden="false" customHeight="false" outlineLevel="0" collapsed="false">
      <c r="A19" s="24" t="n">
        <v>13</v>
      </c>
      <c r="B19" s="25" t="s">
        <v>30</v>
      </c>
      <c r="C19" s="27" t="n">
        <v>371.99</v>
      </c>
      <c r="D19" s="28" t="n">
        <v>72.67</v>
      </c>
      <c r="E19" s="26" t="n">
        <f aca="false">C19-D19</f>
        <v>299.32</v>
      </c>
      <c r="F19" s="27" t="n">
        <v>401.46</v>
      </c>
      <c r="G19" s="28" t="n">
        <v>66.45</v>
      </c>
      <c r="H19" s="19" t="n">
        <f aca="false">F19-G19</f>
        <v>335.01</v>
      </c>
      <c r="I19" s="27" t="n">
        <v>341.82</v>
      </c>
      <c r="J19" s="28" t="n">
        <v>57.15</v>
      </c>
      <c r="K19" s="19" t="n">
        <f aca="false">I19-J19</f>
        <v>284.67</v>
      </c>
      <c r="L19" s="29" t="n">
        <v>1975.7</v>
      </c>
      <c r="M19" s="30" t="n">
        <v>45</v>
      </c>
      <c r="N19" s="22" t="n">
        <f aca="false">(C19+F19+I19)/3/L19*1000</f>
        <v>188.164532402018</v>
      </c>
      <c r="O19" s="22" t="n">
        <f aca="false">(E19+H19+K19)/3/L19*1000</f>
        <v>155.050530613622</v>
      </c>
      <c r="P19" s="31"/>
    </row>
    <row r="20" customFormat="false" ht="12.75" hidden="false" customHeight="false" outlineLevel="0" collapsed="false">
      <c r="A20" s="24" t="n">
        <v>14</v>
      </c>
      <c r="B20" s="25" t="s">
        <v>31</v>
      </c>
      <c r="C20" s="27" t="n">
        <v>144.83</v>
      </c>
      <c r="D20" s="28" t="n">
        <v>19.9</v>
      </c>
      <c r="E20" s="26" t="n">
        <f aca="false">C20-D20</f>
        <v>124.93</v>
      </c>
      <c r="F20" s="27" t="n">
        <v>166.32</v>
      </c>
      <c r="G20" s="28" t="n">
        <v>24.84</v>
      </c>
      <c r="H20" s="19" t="n">
        <f aca="false">F20-G20</f>
        <v>141.48</v>
      </c>
      <c r="I20" s="27" t="n">
        <v>140.33</v>
      </c>
      <c r="J20" s="28" t="n">
        <v>29.43</v>
      </c>
      <c r="K20" s="19" t="n">
        <f aca="false">I20-J20</f>
        <v>110.9</v>
      </c>
      <c r="L20" s="29" t="n">
        <v>614.6</v>
      </c>
      <c r="M20" s="30" t="n">
        <v>22</v>
      </c>
      <c r="N20" s="22" t="n">
        <f aca="false">(C20+F20+I20)/3/L20*1000</f>
        <v>244.863868098492</v>
      </c>
      <c r="O20" s="22" t="n">
        <f aca="false">(E20+H20+K20)/3/L20*1000</f>
        <v>204.637162382037</v>
      </c>
      <c r="P20" s="31"/>
    </row>
    <row r="21" customFormat="false" ht="12.75" hidden="false" customHeight="false" outlineLevel="0" collapsed="false">
      <c r="A21" s="24" t="n">
        <v>15</v>
      </c>
      <c r="B21" s="25" t="s">
        <v>32</v>
      </c>
      <c r="C21" s="27" t="n">
        <v>153</v>
      </c>
      <c r="D21" s="28" t="n">
        <v>32.4</v>
      </c>
      <c r="E21" s="26" t="n">
        <f aca="false">C21-D21</f>
        <v>120.6</v>
      </c>
      <c r="F21" s="27" t="n">
        <v>169.26</v>
      </c>
      <c r="G21" s="28" t="n">
        <v>36.05</v>
      </c>
      <c r="H21" s="19" t="n">
        <f aca="false">F21-G21</f>
        <v>133.21</v>
      </c>
      <c r="I21" s="27" t="n">
        <v>146.67</v>
      </c>
      <c r="J21" s="28" t="n">
        <v>36.17</v>
      </c>
      <c r="K21" s="19" t="n">
        <f aca="false">I21-J21</f>
        <v>110.5</v>
      </c>
      <c r="L21" s="34" t="n">
        <v>809</v>
      </c>
      <c r="M21" s="30" t="n">
        <v>18</v>
      </c>
      <c r="N21" s="22" t="n">
        <f aca="false">(C21+F21+I21)/3/L21*1000</f>
        <v>193.213844252163</v>
      </c>
      <c r="O21" s="22" t="n">
        <f aca="false">(E21+H21+K21)/3/L21*1000</f>
        <v>150.107128141739</v>
      </c>
      <c r="P21" s="31"/>
    </row>
    <row r="22" customFormat="false" ht="12.75" hidden="false" customHeight="false" outlineLevel="0" collapsed="false">
      <c r="A22" s="24" t="n">
        <v>16</v>
      </c>
      <c r="B22" s="25" t="s">
        <v>33</v>
      </c>
      <c r="C22" s="27" t="n">
        <v>757.41</v>
      </c>
      <c r="D22" s="28" t="n">
        <v>107.52</v>
      </c>
      <c r="E22" s="26" t="n">
        <f aca="false">C22-D22</f>
        <v>649.89</v>
      </c>
      <c r="F22" s="27" t="n">
        <v>846.94</v>
      </c>
      <c r="G22" s="28" t="n">
        <v>100.03</v>
      </c>
      <c r="H22" s="19" t="n">
        <f aca="false">F22-G22</f>
        <v>746.91</v>
      </c>
      <c r="I22" s="27" t="n">
        <v>684.22</v>
      </c>
      <c r="J22" s="28" t="n">
        <v>89.86</v>
      </c>
      <c r="K22" s="19" t="n">
        <f aca="false">I22-J22</f>
        <v>594.36</v>
      </c>
      <c r="L22" s="29" t="n">
        <v>3842.8</v>
      </c>
      <c r="M22" s="30" t="n">
        <v>85</v>
      </c>
      <c r="N22" s="22" t="n">
        <f aca="false">(C22+F22+I22)/3/L22*1000</f>
        <v>198.515839145068</v>
      </c>
      <c r="O22" s="22" t="n">
        <f aca="false">(E22+H22+K22)/3/L22*1000</f>
        <v>172.717809930259</v>
      </c>
      <c r="P22" s="31"/>
    </row>
    <row r="23" customFormat="false" ht="12.75" hidden="false" customHeight="false" outlineLevel="0" collapsed="false">
      <c r="A23" s="24" t="n">
        <v>17</v>
      </c>
      <c r="B23" s="25" t="s">
        <v>34</v>
      </c>
      <c r="C23" s="27" t="n">
        <v>158</v>
      </c>
      <c r="D23" s="28" t="n">
        <v>20.73</v>
      </c>
      <c r="E23" s="26" t="n">
        <f aca="false">C23-D23</f>
        <v>137.27</v>
      </c>
      <c r="F23" s="27" t="n">
        <v>173.11</v>
      </c>
      <c r="G23" s="28" t="n">
        <v>20.22</v>
      </c>
      <c r="H23" s="19" t="n">
        <f aca="false">F23-G23</f>
        <v>152.89</v>
      </c>
      <c r="I23" s="27" t="n">
        <v>145</v>
      </c>
      <c r="J23" s="28" t="n">
        <v>19.9</v>
      </c>
      <c r="K23" s="19" t="n">
        <f aca="false">I23-J23</f>
        <v>125.1</v>
      </c>
      <c r="L23" s="34" t="n">
        <v>798.9</v>
      </c>
      <c r="M23" s="30" t="n">
        <v>18</v>
      </c>
      <c r="N23" s="22" t="n">
        <f aca="false">(C23+F23+I23)/3/L23*1000</f>
        <v>198.652313597864</v>
      </c>
      <c r="O23" s="22" t="n">
        <f aca="false">(E23+H23+K23)/3/L23*1000</f>
        <v>173.263236950807</v>
      </c>
      <c r="P23" s="31"/>
    </row>
    <row r="24" customFormat="false" ht="12.75" hidden="false" customHeight="false" outlineLevel="0" collapsed="false">
      <c r="A24" s="24" t="n">
        <v>18</v>
      </c>
      <c r="B24" s="25" t="s">
        <v>35</v>
      </c>
      <c r="C24" s="27" t="n">
        <v>121.41</v>
      </c>
      <c r="D24" s="28" t="n">
        <v>30.32</v>
      </c>
      <c r="E24" s="26" t="n">
        <f aca="false">C24-D24</f>
        <v>91.09</v>
      </c>
      <c r="F24" s="27" t="n">
        <v>141.06</v>
      </c>
      <c r="G24" s="28" t="n">
        <v>30.55</v>
      </c>
      <c r="H24" s="19" t="n">
        <f aca="false">F24-G24</f>
        <v>110.51</v>
      </c>
      <c r="I24" s="27" t="n">
        <v>134.65</v>
      </c>
      <c r="J24" s="28" t="n">
        <v>25.52</v>
      </c>
      <c r="K24" s="19" t="n">
        <f aca="false">I24-J24</f>
        <v>109.13</v>
      </c>
      <c r="L24" s="29" t="n">
        <v>746.8</v>
      </c>
      <c r="M24" s="30" t="n">
        <v>18</v>
      </c>
      <c r="N24" s="22" t="n">
        <f aca="false">(C24+F24+I24)/3/L24*1000</f>
        <v>177.254061774683</v>
      </c>
      <c r="O24" s="22" t="n">
        <f aca="false">(E24+H24+K24)/3/L24*1000</f>
        <v>138.693983217283</v>
      </c>
      <c r="P24" s="31"/>
    </row>
    <row r="25" customFormat="false" ht="12.75" hidden="false" customHeight="false" outlineLevel="0" collapsed="false">
      <c r="A25" s="24" t="n">
        <v>19</v>
      </c>
      <c r="B25" s="25" t="s">
        <v>36</v>
      </c>
      <c r="C25" s="27" t="n">
        <v>351.37</v>
      </c>
      <c r="D25" s="28" t="n">
        <v>48.22</v>
      </c>
      <c r="E25" s="26" t="n">
        <f aca="false">C25-D25</f>
        <v>303.15</v>
      </c>
      <c r="F25" s="27" t="n">
        <v>372.28</v>
      </c>
      <c r="G25" s="28" t="n">
        <v>45.21</v>
      </c>
      <c r="H25" s="19" t="n">
        <f aca="false">F25-G25</f>
        <v>327.07</v>
      </c>
      <c r="I25" s="27" t="n">
        <v>318.42</v>
      </c>
      <c r="J25" s="28" t="n">
        <v>42.04</v>
      </c>
      <c r="K25" s="19" t="n">
        <f aca="false">I25-J25</f>
        <v>276.38</v>
      </c>
      <c r="L25" s="29" t="n">
        <v>1896.5</v>
      </c>
      <c r="M25" s="30" t="n">
        <v>45</v>
      </c>
      <c r="N25" s="22" t="n">
        <f aca="false">(C25+F25+I25)/3/L25*1000</f>
        <v>183.15669215221</v>
      </c>
      <c r="O25" s="22" t="n">
        <f aca="false">(E25+H25+K25)/3/L25*1000</f>
        <v>159.346163986291</v>
      </c>
      <c r="P25" s="31"/>
    </row>
    <row r="26" customFormat="false" ht="12.75" hidden="false" customHeight="false" outlineLevel="0" collapsed="false">
      <c r="A26" s="24" t="n">
        <v>20</v>
      </c>
      <c r="B26" s="25" t="s">
        <v>37</v>
      </c>
      <c r="C26" s="27" t="n">
        <v>342.56</v>
      </c>
      <c r="D26" s="28" t="n">
        <v>51.3</v>
      </c>
      <c r="E26" s="26" t="n">
        <f aca="false">C26-D26</f>
        <v>291.26</v>
      </c>
      <c r="F26" s="27" t="n">
        <v>357.23</v>
      </c>
      <c r="G26" s="28" t="n">
        <v>45.48</v>
      </c>
      <c r="H26" s="19" t="n">
        <f aca="false">F26-G26</f>
        <v>311.75</v>
      </c>
      <c r="I26" s="27" t="n">
        <v>305.83</v>
      </c>
      <c r="J26" s="28" t="n">
        <v>46.03</v>
      </c>
      <c r="K26" s="19" t="n">
        <f aca="false">I26-J26</f>
        <v>259.8</v>
      </c>
      <c r="L26" s="29" t="n">
        <v>1901.9</v>
      </c>
      <c r="M26" s="30" t="n">
        <v>45</v>
      </c>
      <c r="N26" s="22" t="n">
        <f aca="false">(C26+F26+I26)/3/L26*1000</f>
        <v>176.248313090418</v>
      </c>
      <c r="O26" s="22" t="n">
        <f aca="false">(E26+H26+K26)/3/L26*1000</f>
        <v>151.218956482114</v>
      </c>
      <c r="P26" s="31"/>
    </row>
    <row r="27" customFormat="false" ht="12.75" hidden="false" customHeight="false" outlineLevel="0" collapsed="false">
      <c r="A27" s="24" t="n">
        <v>21</v>
      </c>
      <c r="B27" s="25" t="s">
        <v>38</v>
      </c>
      <c r="C27" s="27" t="n">
        <v>269.12</v>
      </c>
      <c r="D27" s="28" t="n">
        <v>41.15</v>
      </c>
      <c r="E27" s="26" t="n">
        <f aca="false">C27-D27</f>
        <v>227.97</v>
      </c>
      <c r="F27" s="27" t="n">
        <v>299.71</v>
      </c>
      <c r="G27" s="28" t="n">
        <v>39.12</v>
      </c>
      <c r="H27" s="19" t="n">
        <f aca="false">F27-G27</f>
        <v>260.59</v>
      </c>
      <c r="I27" s="27" t="n">
        <v>281.22</v>
      </c>
      <c r="J27" s="28" t="n">
        <v>38.27</v>
      </c>
      <c r="K27" s="19" t="n">
        <f aca="false">I27-J27</f>
        <v>242.95</v>
      </c>
      <c r="L27" s="34" t="n">
        <v>1237</v>
      </c>
      <c r="M27" s="30" t="n">
        <v>31</v>
      </c>
      <c r="N27" s="22" t="n">
        <f aca="false">(C27+F27+I27)/3/L27*1000</f>
        <v>229.062247372676</v>
      </c>
      <c r="O27" s="22" t="n">
        <f aca="false">(E27+H27+K27)/3/L27*1000</f>
        <v>197.119374831582</v>
      </c>
      <c r="P27" s="31"/>
    </row>
    <row r="28" customFormat="false" ht="12.75" hidden="false" customHeight="false" outlineLevel="0" collapsed="false">
      <c r="A28" s="24" t="n">
        <v>22</v>
      </c>
      <c r="B28" s="25" t="s">
        <v>39</v>
      </c>
      <c r="C28" s="27" t="n">
        <v>431</v>
      </c>
      <c r="D28" s="28" t="n">
        <v>65.26</v>
      </c>
      <c r="E28" s="26" t="n">
        <f aca="false">C28-D28</f>
        <v>365.74</v>
      </c>
      <c r="F28" s="27" t="n">
        <v>448.01</v>
      </c>
      <c r="G28" s="28" t="n">
        <v>62.9</v>
      </c>
      <c r="H28" s="19" t="n">
        <f aca="false">F28-G28</f>
        <v>385.11</v>
      </c>
      <c r="I28" s="27" t="n">
        <v>396</v>
      </c>
      <c r="J28" s="28" t="n">
        <v>56.46</v>
      </c>
      <c r="K28" s="19" t="n">
        <f aca="false">I28-J28</f>
        <v>339.54</v>
      </c>
      <c r="L28" s="29" t="n">
        <v>2139.8</v>
      </c>
      <c r="M28" s="30" t="n">
        <v>42</v>
      </c>
      <c r="N28" s="22" t="n">
        <f aca="false">(C28+F28+I28)/3/L28*1000</f>
        <v>198.618250926878</v>
      </c>
      <c r="O28" s="22" t="n">
        <f aca="false">(E28+H28+K28)/3/L28*1000</f>
        <v>169.858553758918</v>
      </c>
      <c r="P28" s="31"/>
    </row>
    <row r="29" customFormat="false" ht="12.75" hidden="false" customHeight="false" outlineLevel="0" collapsed="false">
      <c r="A29" s="24" t="n">
        <v>23</v>
      </c>
      <c r="B29" s="25" t="s">
        <v>40</v>
      </c>
      <c r="C29" s="27" t="n">
        <v>252.88</v>
      </c>
      <c r="D29" s="28" t="n">
        <v>38</v>
      </c>
      <c r="E29" s="26" t="n">
        <f aca="false">C29-D29</f>
        <v>214.88</v>
      </c>
      <c r="F29" s="27" t="n">
        <v>289.62</v>
      </c>
      <c r="G29" s="28" t="n">
        <v>33.59</v>
      </c>
      <c r="H29" s="19" t="n">
        <f aca="false">F29-G29</f>
        <v>256.03</v>
      </c>
      <c r="I29" s="27" t="n">
        <v>263.37</v>
      </c>
      <c r="J29" s="28" t="n">
        <v>30.97</v>
      </c>
      <c r="K29" s="19" t="n">
        <f aca="false">I29-J29</f>
        <v>232.4</v>
      </c>
      <c r="L29" s="29" t="n">
        <v>1249.8</v>
      </c>
      <c r="M29" s="30" t="n">
        <v>30</v>
      </c>
      <c r="N29" s="22" t="n">
        <f aca="false">(C29+F29+I29)/3/L29*1000</f>
        <v>214.93305595562</v>
      </c>
      <c r="O29" s="22" t="n">
        <f aca="false">(E29+H29+K29)/3/L29*1000</f>
        <v>187.579346028698</v>
      </c>
      <c r="P29" s="31"/>
    </row>
    <row r="30" customFormat="false" ht="12.75" hidden="false" customHeight="false" outlineLevel="0" collapsed="false">
      <c r="A30" s="24" t="n">
        <v>24</v>
      </c>
      <c r="B30" s="25" t="s">
        <v>41</v>
      </c>
      <c r="C30" s="27" t="n">
        <v>365.7</v>
      </c>
      <c r="D30" s="28" t="n">
        <v>55.71</v>
      </c>
      <c r="E30" s="26" t="n">
        <f aca="false">C30-D30</f>
        <v>309.99</v>
      </c>
      <c r="F30" s="27" t="n">
        <v>392.11</v>
      </c>
      <c r="G30" s="28" t="n">
        <v>52.41</v>
      </c>
      <c r="H30" s="19" t="n">
        <f aca="false">F30-G30</f>
        <v>339.7</v>
      </c>
      <c r="I30" s="27" t="n">
        <v>354.21</v>
      </c>
      <c r="J30" s="28" t="n">
        <v>45.16</v>
      </c>
      <c r="K30" s="19" t="n">
        <f aca="false">I30-J30</f>
        <v>309.05</v>
      </c>
      <c r="L30" s="29" t="n">
        <v>1898.3</v>
      </c>
      <c r="M30" s="30" t="n">
        <v>45</v>
      </c>
      <c r="N30" s="22" t="n">
        <f aca="false">(C30+F30+I30)/3/L30*1000</f>
        <v>195.265939700434</v>
      </c>
      <c r="O30" s="22" t="n">
        <f aca="false">(E30+H30+K30)/3/L30*1000</f>
        <v>168.350629510615</v>
      </c>
      <c r="P30" s="31"/>
    </row>
    <row r="31" customFormat="false" ht="12.75" hidden="false" customHeight="false" outlineLevel="0" collapsed="false">
      <c r="A31" s="24" t="n">
        <v>25</v>
      </c>
      <c r="B31" s="25" t="s">
        <v>42</v>
      </c>
      <c r="C31" s="27" t="n">
        <v>317.17</v>
      </c>
      <c r="D31" s="28" t="n">
        <v>57.11</v>
      </c>
      <c r="E31" s="26" t="n">
        <f aca="false">C31-D31</f>
        <v>260.06</v>
      </c>
      <c r="F31" s="27" t="n">
        <v>328.34</v>
      </c>
      <c r="G31" s="28" t="n">
        <v>46.17</v>
      </c>
      <c r="H31" s="19" t="n">
        <f aca="false">F31-G31</f>
        <v>282.17</v>
      </c>
      <c r="I31" s="27" t="n">
        <v>286.57</v>
      </c>
      <c r="J31" s="28" t="n">
        <v>42.27</v>
      </c>
      <c r="K31" s="19" t="n">
        <f aca="false">I31-J31</f>
        <v>244.3</v>
      </c>
      <c r="L31" s="29" t="n">
        <v>1901.9</v>
      </c>
      <c r="M31" s="30" t="n">
        <v>45</v>
      </c>
      <c r="N31" s="22" t="n">
        <f aca="false">(C31+F31+I31)/3/L31*1000</f>
        <v>163.359447569974</v>
      </c>
      <c r="O31" s="22" t="n">
        <f aca="false">(E31+H31+K31)/3/L31*1000</f>
        <v>137.849869428817</v>
      </c>
      <c r="P31" s="31"/>
    </row>
    <row r="32" customFormat="false" ht="12.75" hidden="false" customHeight="false" outlineLevel="0" collapsed="false">
      <c r="A32" s="24" t="n">
        <v>26</v>
      </c>
      <c r="B32" s="25" t="s">
        <v>43</v>
      </c>
      <c r="C32" s="27" t="n">
        <v>244.55</v>
      </c>
      <c r="D32" s="28" t="n">
        <v>44.41</v>
      </c>
      <c r="E32" s="26" t="n">
        <f aca="false">C32-D32</f>
        <v>200.14</v>
      </c>
      <c r="F32" s="27" t="n">
        <v>282.97</v>
      </c>
      <c r="G32" s="28" t="n">
        <v>43.74</v>
      </c>
      <c r="H32" s="19" t="n">
        <f aca="false">F32-G32</f>
        <v>239.23</v>
      </c>
      <c r="I32" s="27" t="n">
        <v>241.4</v>
      </c>
      <c r="J32" s="28" t="n">
        <v>40.49</v>
      </c>
      <c r="K32" s="19" t="n">
        <f aca="false">I32-J32</f>
        <v>200.91</v>
      </c>
      <c r="L32" s="29" t="n">
        <v>1333.9</v>
      </c>
      <c r="M32" s="30" t="n">
        <v>24</v>
      </c>
      <c r="N32" s="22" t="n">
        <f aca="false">(C32+F32+I32)/3/L32*1000</f>
        <v>192.148336956793</v>
      </c>
      <c r="O32" s="22" t="n">
        <f aca="false">(E32+H32+K32)/3/L32*1000</f>
        <v>160.001999150361</v>
      </c>
      <c r="P32" s="31"/>
    </row>
    <row r="33" customFormat="false" ht="12.75" hidden="false" customHeight="false" outlineLevel="0" collapsed="false">
      <c r="A33" s="24" t="n">
        <v>27</v>
      </c>
      <c r="B33" s="25" t="s">
        <v>44</v>
      </c>
      <c r="C33" s="27" t="n">
        <v>467.93</v>
      </c>
      <c r="D33" s="28" t="n">
        <v>91.61</v>
      </c>
      <c r="E33" s="26" t="n">
        <f aca="false">C33-D33</f>
        <v>376.32</v>
      </c>
      <c r="F33" s="27" t="n">
        <v>527.7</v>
      </c>
      <c r="G33" s="28" t="n">
        <v>65.12</v>
      </c>
      <c r="H33" s="19" t="n">
        <f aca="false">F33-G33</f>
        <v>462.58</v>
      </c>
      <c r="I33" s="27" t="n">
        <v>469.59</v>
      </c>
      <c r="J33" s="28" t="n">
        <v>59.72</v>
      </c>
      <c r="K33" s="19" t="n">
        <f aca="false">I33-J33</f>
        <v>409.87</v>
      </c>
      <c r="L33" s="29" t="n">
        <v>2185.1</v>
      </c>
      <c r="M33" s="30" t="n">
        <v>45</v>
      </c>
      <c r="N33" s="22" t="n">
        <f aca="false">(C33+F33+I33)/3/L33*1000</f>
        <v>223.516848961909</v>
      </c>
      <c r="O33" s="22" t="n">
        <f aca="false">(E33+H33+K33)/3/L33*1000</f>
        <v>190.497765167117</v>
      </c>
      <c r="P33" s="31"/>
    </row>
    <row r="34" customFormat="false" ht="12.75" hidden="false" customHeight="false" outlineLevel="0" collapsed="false">
      <c r="A34" s="24" t="n">
        <v>28</v>
      </c>
      <c r="B34" s="25" t="s">
        <v>45</v>
      </c>
      <c r="C34" s="27" t="n">
        <v>652.77</v>
      </c>
      <c r="D34" s="28" t="n">
        <v>118.17</v>
      </c>
      <c r="E34" s="26" t="n">
        <f aca="false">C34-D34</f>
        <v>534.6</v>
      </c>
      <c r="F34" s="27" t="n">
        <v>732.19</v>
      </c>
      <c r="G34" s="28" t="n">
        <v>142.85</v>
      </c>
      <c r="H34" s="19" t="n">
        <f aca="false">F34-G34</f>
        <v>589.34</v>
      </c>
      <c r="I34" s="27" t="n">
        <v>702.5</v>
      </c>
      <c r="J34" s="28" t="n">
        <v>136.54</v>
      </c>
      <c r="K34" s="19" t="n">
        <f aca="false">I34-J34</f>
        <v>565.96</v>
      </c>
      <c r="L34" s="29" t="n">
        <v>3371.1</v>
      </c>
      <c r="M34" s="30" t="n">
        <v>62</v>
      </c>
      <c r="N34" s="22" t="n">
        <f aca="false">(C34+F34+I34)/3/L34*1000</f>
        <v>206.407404111418</v>
      </c>
      <c r="O34" s="22" t="n">
        <f aca="false">(E34+H34+K34)/3/L34*1000</f>
        <v>167.096793331554</v>
      </c>
      <c r="P34" s="31"/>
    </row>
    <row r="35" customFormat="false" ht="12.75" hidden="false" customHeight="false" outlineLevel="0" collapsed="false">
      <c r="A35" s="24" t="n">
        <v>29</v>
      </c>
      <c r="B35" s="25" t="s">
        <v>46</v>
      </c>
      <c r="C35" s="27" t="n">
        <v>238.93</v>
      </c>
      <c r="D35" s="28" t="n">
        <v>44.15</v>
      </c>
      <c r="E35" s="26" t="n">
        <f aca="false">C35-D35</f>
        <v>194.78</v>
      </c>
      <c r="F35" s="27" t="n">
        <v>271.68</v>
      </c>
      <c r="G35" s="28" t="n">
        <v>39.68</v>
      </c>
      <c r="H35" s="19" t="n">
        <f aca="false">F35-G35</f>
        <v>232</v>
      </c>
      <c r="I35" s="27" t="n">
        <v>211.96</v>
      </c>
      <c r="J35" s="28" t="n">
        <v>31.08</v>
      </c>
      <c r="K35" s="19" t="n">
        <f aca="false">I35-J35</f>
        <v>180.88</v>
      </c>
      <c r="L35" s="29" t="n">
        <v>1201.6</v>
      </c>
      <c r="M35" s="30" t="n">
        <v>27</v>
      </c>
      <c r="N35" s="22" t="n">
        <f aca="false">(C35+F35+I35)/3/L35*1000</f>
        <v>200.446626719929</v>
      </c>
      <c r="O35" s="22" t="n">
        <f aca="false">(E35+H35+K35)/3/L35*1000</f>
        <v>168.569684864625</v>
      </c>
      <c r="P35" s="31"/>
    </row>
    <row r="36" customFormat="false" ht="12.75" hidden="false" customHeight="false" outlineLevel="0" collapsed="false">
      <c r="A36" s="24" t="n">
        <v>30</v>
      </c>
      <c r="B36" s="25" t="s">
        <v>47</v>
      </c>
      <c r="C36" s="27" t="n">
        <v>211.97</v>
      </c>
      <c r="D36" s="28" t="n">
        <v>38.26</v>
      </c>
      <c r="E36" s="26" t="n">
        <f aca="false">C36-D36</f>
        <v>173.71</v>
      </c>
      <c r="F36" s="27" t="n">
        <v>225.69</v>
      </c>
      <c r="G36" s="28" t="n">
        <v>33.75</v>
      </c>
      <c r="H36" s="19" t="n">
        <f aca="false">F36-G36</f>
        <v>191.94</v>
      </c>
      <c r="I36" s="27" t="n">
        <v>202.78</v>
      </c>
      <c r="J36" s="28" t="n">
        <v>32.85</v>
      </c>
      <c r="K36" s="19" t="n">
        <f aca="false">I36-J36</f>
        <v>169.93</v>
      </c>
      <c r="L36" s="34" t="n">
        <v>953</v>
      </c>
      <c r="M36" s="30" t="n">
        <v>12</v>
      </c>
      <c r="N36" s="22" t="n">
        <f aca="false">(C36+F36+I36)/3/L36*1000</f>
        <v>224.008394543547</v>
      </c>
      <c r="O36" s="22" t="n">
        <f aca="false">(E36+H36+K36)/3/L36*1000</f>
        <v>187.331234697447</v>
      </c>
      <c r="P36" s="31" t="s">
        <v>48</v>
      </c>
    </row>
    <row r="37" customFormat="false" ht="25.5" hidden="false" customHeight="false" outlineLevel="0" collapsed="false">
      <c r="A37" s="24" t="n">
        <v>31</v>
      </c>
      <c r="B37" s="25" t="s">
        <v>49</v>
      </c>
      <c r="C37" s="27" t="n">
        <v>29.79</v>
      </c>
      <c r="D37" s="28" t="n">
        <v>0</v>
      </c>
      <c r="E37" s="26" t="n">
        <f aca="false">C37-D37</f>
        <v>29.79</v>
      </c>
      <c r="F37" s="27" t="n">
        <v>36.76</v>
      </c>
      <c r="G37" s="28" t="n">
        <v>0</v>
      </c>
      <c r="H37" s="19" t="n">
        <f aca="false">F37-G37</f>
        <v>36.76</v>
      </c>
      <c r="I37" s="27" t="n">
        <v>33.96</v>
      </c>
      <c r="J37" s="28" t="n">
        <v>0</v>
      </c>
      <c r="K37" s="19" t="n">
        <f aca="false">I37-J37</f>
        <v>33.96</v>
      </c>
      <c r="L37" s="29" t="n">
        <v>197.1</v>
      </c>
      <c r="M37" s="30" t="n">
        <v>4</v>
      </c>
      <c r="N37" s="22" t="n">
        <f aca="false">(C37+F37+I37)/3/L37*1000</f>
        <v>169.981396922036</v>
      </c>
      <c r="O37" s="22" t="n">
        <f aca="false">(E37+H37+K37)/3/L37*1000</f>
        <v>169.981396922036</v>
      </c>
      <c r="P37" s="31" t="s">
        <v>50</v>
      </c>
    </row>
    <row r="38" customFormat="false" ht="12.75" hidden="false" customHeight="false" outlineLevel="0" collapsed="false">
      <c r="A38" s="24" t="n">
        <v>32</v>
      </c>
      <c r="B38" s="25" t="s">
        <v>51</v>
      </c>
      <c r="C38" s="27" t="n">
        <v>231</v>
      </c>
      <c r="D38" s="28" t="n">
        <v>45.49</v>
      </c>
      <c r="E38" s="26" t="n">
        <f aca="false">C38-D38</f>
        <v>185.51</v>
      </c>
      <c r="F38" s="27" t="n">
        <v>268.71</v>
      </c>
      <c r="G38" s="28" t="n">
        <v>36.93</v>
      </c>
      <c r="H38" s="19" t="n">
        <f aca="false">F38-G38</f>
        <v>231.78</v>
      </c>
      <c r="I38" s="27" t="n">
        <v>253</v>
      </c>
      <c r="J38" s="28" t="n">
        <v>36.33</v>
      </c>
      <c r="K38" s="19" t="n">
        <f aca="false">I38-J38</f>
        <v>216.67</v>
      </c>
      <c r="L38" s="29" t="n">
        <v>1289.5</v>
      </c>
      <c r="M38" s="30" t="n">
        <v>24</v>
      </c>
      <c r="N38" s="22" t="n">
        <f aca="false">(C38+F38+I38)/3/L38*1000</f>
        <v>194.574124337599</v>
      </c>
      <c r="O38" s="22" t="n">
        <f aca="false">(E38+H38+K38)/3/L38*1000</f>
        <v>163.877471888329</v>
      </c>
      <c r="P38" s="31"/>
    </row>
    <row r="39" customFormat="false" ht="12.75" hidden="false" customHeight="false" outlineLevel="0" collapsed="false">
      <c r="A39" s="24" t="n">
        <v>33</v>
      </c>
      <c r="B39" s="25" t="s">
        <v>52</v>
      </c>
      <c r="C39" s="27" t="n">
        <v>566</v>
      </c>
      <c r="D39" s="28" t="n">
        <v>113.19</v>
      </c>
      <c r="E39" s="26" t="n">
        <f aca="false">C39-D39</f>
        <v>452.81</v>
      </c>
      <c r="F39" s="27" t="n">
        <v>666.86</v>
      </c>
      <c r="G39" s="28" t="n">
        <v>108.82</v>
      </c>
      <c r="H39" s="19" t="n">
        <f aca="false">F39-G39</f>
        <v>558.04</v>
      </c>
      <c r="I39" s="27" t="n">
        <v>531</v>
      </c>
      <c r="J39" s="28" t="n">
        <v>100.13</v>
      </c>
      <c r="K39" s="19" t="n">
        <f aca="false">I39-J39</f>
        <v>430.87</v>
      </c>
      <c r="L39" s="29" t="n">
        <v>2980.6</v>
      </c>
      <c r="M39" s="30" t="n">
        <v>60</v>
      </c>
      <c r="N39" s="22" t="n">
        <f aca="false">(C39+F39+I39)/3/L39*1000</f>
        <v>197.260059495851</v>
      </c>
      <c r="O39" s="22" t="n">
        <f aca="false">(E39+H39+K39)/3/L39*1000</f>
        <v>161.233756067011</v>
      </c>
      <c r="P39" s="31"/>
    </row>
    <row r="40" customFormat="false" ht="12.75" hidden="false" customHeight="false" outlineLevel="0" collapsed="false">
      <c r="A40" s="24" t="n">
        <v>34</v>
      </c>
      <c r="B40" s="25" t="s">
        <v>53</v>
      </c>
      <c r="C40" s="27" t="n">
        <v>498</v>
      </c>
      <c r="D40" s="28" t="n">
        <v>117.46</v>
      </c>
      <c r="E40" s="26" t="n">
        <f aca="false">C40-D40</f>
        <v>380.54</v>
      </c>
      <c r="F40" s="27" t="n">
        <v>571.68</v>
      </c>
      <c r="G40" s="28" t="n">
        <v>111.89</v>
      </c>
      <c r="H40" s="19" t="n">
        <f aca="false">F40-G40</f>
        <v>459.79</v>
      </c>
      <c r="I40" s="27" t="n">
        <v>480.86</v>
      </c>
      <c r="J40" s="28" t="n">
        <v>89.53</v>
      </c>
      <c r="K40" s="19" t="n">
        <f aca="false">I40-J40</f>
        <v>391.33</v>
      </c>
      <c r="L40" s="29" t="n">
        <v>2867.7</v>
      </c>
      <c r="M40" s="30" t="n">
        <v>50</v>
      </c>
      <c r="N40" s="22" t="n">
        <f aca="false">(C40+F40+I40)/3/L40*1000</f>
        <v>180.230382071579</v>
      </c>
      <c r="O40" s="22" t="n">
        <f aca="false">(E40+H40+K40)/3/L40*1000</f>
        <v>143.164673199196</v>
      </c>
      <c r="P40" s="31"/>
    </row>
    <row r="41" customFormat="false" ht="12.75" hidden="false" customHeight="false" outlineLevel="0" collapsed="false">
      <c r="A41" s="24" t="n">
        <v>35</v>
      </c>
      <c r="B41" s="25" t="s">
        <v>54</v>
      </c>
      <c r="C41" s="27" t="n">
        <v>171.95</v>
      </c>
      <c r="D41" s="28" t="n">
        <v>22.09</v>
      </c>
      <c r="E41" s="26" t="n">
        <f aca="false">C41-D41</f>
        <v>149.86</v>
      </c>
      <c r="F41" s="27" t="n">
        <v>187.24</v>
      </c>
      <c r="G41" s="28" t="n">
        <v>18.26</v>
      </c>
      <c r="H41" s="19" t="n">
        <f aca="false">F41-G41</f>
        <v>168.98</v>
      </c>
      <c r="I41" s="27" t="n">
        <v>162.98</v>
      </c>
      <c r="J41" s="28" t="n">
        <v>20.46</v>
      </c>
      <c r="K41" s="19" t="n">
        <f aca="false">I41-J41</f>
        <v>142.52</v>
      </c>
      <c r="L41" s="29" t="n">
        <v>874.4</v>
      </c>
      <c r="M41" s="30" t="n">
        <v>18</v>
      </c>
      <c r="N41" s="22" t="n">
        <f aca="false">(C41+F41+I41)/3/L41*1000</f>
        <v>199.058401951815</v>
      </c>
      <c r="O41" s="22" t="n">
        <f aca="false">(E41+H41+K41)/3/L41*1000</f>
        <v>175.876791704788</v>
      </c>
      <c r="P41" s="31"/>
    </row>
    <row r="42" customFormat="false" ht="12.75" hidden="false" customHeight="false" outlineLevel="0" collapsed="false">
      <c r="A42" s="24" t="n">
        <v>36</v>
      </c>
      <c r="B42" s="25" t="s">
        <v>55</v>
      </c>
      <c r="C42" s="27" t="n">
        <v>301.89</v>
      </c>
      <c r="D42" s="28" t="n">
        <v>41.24</v>
      </c>
      <c r="E42" s="26" t="n">
        <f aca="false">C42-D42</f>
        <v>260.65</v>
      </c>
      <c r="F42" s="27" t="n">
        <v>303.27</v>
      </c>
      <c r="G42" s="28" t="n">
        <v>33.52</v>
      </c>
      <c r="H42" s="19" t="n">
        <f aca="false">F42-G42</f>
        <v>269.75</v>
      </c>
      <c r="I42" s="27" t="n">
        <v>279.22</v>
      </c>
      <c r="J42" s="28" t="n">
        <v>28.6</v>
      </c>
      <c r="K42" s="19" t="n">
        <f aca="false">I42-J42</f>
        <v>250.62</v>
      </c>
      <c r="L42" s="29" t="n">
        <v>1320.5</v>
      </c>
      <c r="M42" s="30" t="n">
        <v>24</v>
      </c>
      <c r="N42" s="22" t="n">
        <f aca="false">(C42+F42+I42)/3/L42*1000</f>
        <v>223.243720812823</v>
      </c>
      <c r="O42" s="22" t="n">
        <f aca="false">(E42+H42+K42)/3/L42*1000</f>
        <v>197.152593714502</v>
      </c>
      <c r="P42" s="31"/>
    </row>
    <row r="43" customFormat="false" ht="12.75" hidden="false" customHeight="false" outlineLevel="0" collapsed="false">
      <c r="A43" s="24" t="n">
        <v>37</v>
      </c>
      <c r="B43" s="25" t="s">
        <v>56</v>
      </c>
      <c r="C43" s="27" t="n">
        <v>299.9</v>
      </c>
      <c r="D43" s="28" t="n">
        <v>54.77</v>
      </c>
      <c r="E43" s="26" t="n">
        <f aca="false">C43-D43</f>
        <v>245.13</v>
      </c>
      <c r="F43" s="27" t="n">
        <v>340.55</v>
      </c>
      <c r="G43" s="28" t="n">
        <v>47.16</v>
      </c>
      <c r="H43" s="19" t="n">
        <f aca="false">F43-G43</f>
        <v>293.39</v>
      </c>
      <c r="I43" s="27" t="n">
        <v>301.25</v>
      </c>
      <c r="J43" s="28" t="n">
        <v>43.98</v>
      </c>
      <c r="K43" s="19" t="n">
        <f aca="false">I43-J43</f>
        <v>257.27</v>
      </c>
      <c r="L43" s="34" t="n">
        <v>1504</v>
      </c>
      <c r="M43" s="30" t="n">
        <v>32</v>
      </c>
      <c r="N43" s="22" t="n">
        <f aca="false">(C43+F43+I43)/3/L43*1000</f>
        <v>208.710106382979</v>
      </c>
      <c r="O43" s="22" t="n">
        <f aca="false">(E43+H43+K43)/3/L43*1000</f>
        <v>176.371897163121</v>
      </c>
      <c r="P43" s="31"/>
    </row>
    <row r="44" customFormat="false" ht="12.75" hidden="false" customHeight="false" outlineLevel="0" collapsed="false">
      <c r="A44" s="24" t="n">
        <v>38</v>
      </c>
      <c r="B44" s="25" t="s">
        <v>57</v>
      </c>
      <c r="C44" s="27" t="n">
        <v>439.45</v>
      </c>
      <c r="D44" s="28" t="n">
        <v>84.36</v>
      </c>
      <c r="E44" s="26" t="n">
        <f aca="false">C44-D44</f>
        <v>355.09</v>
      </c>
      <c r="F44" s="27" t="n">
        <v>484.3</v>
      </c>
      <c r="G44" s="28" t="n">
        <v>71.2</v>
      </c>
      <c r="H44" s="19" t="n">
        <f aca="false">F44-G44</f>
        <v>413.1</v>
      </c>
      <c r="I44" s="27" t="n">
        <v>426.66</v>
      </c>
      <c r="J44" s="28" t="n">
        <v>73.94</v>
      </c>
      <c r="K44" s="19" t="n">
        <f aca="false">I44-J44</f>
        <v>352.72</v>
      </c>
      <c r="L44" s="29" t="n">
        <v>2419.3</v>
      </c>
      <c r="M44" s="30" t="n">
        <v>55</v>
      </c>
      <c r="N44" s="22" t="n">
        <f aca="false">(C44+F44+I44)/3/L44*1000</f>
        <v>186.060706264898</v>
      </c>
      <c r="O44" s="22" t="n">
        <f aca="false">(E44+H44+K44)/3/L44*1000</f>
        <v>154.439989528652</v>
      </c>
      <c r="P44" s="31"/>
    </row>
    <row r="45" customFormat="false" ht="12.75" hidden="false" customHeight="false" outlineLevel="0" collapsed="false">
      <c r="A45" s="24" t="n">
        <v>39</v>
      </c>
      <c r="B45" s="25" t="s">
        <v>58</v>
      </c>
      <c r="C45" s="27" t="n">
        <v>435.2</v>
      </c>
      <c r="D45" s="28" t="n">
        <v>43.9</v>
      </c>
      <c r="E45" s="26" t="n">
        <f aca="false">C45-D45</f>
        <v>391.3</v>
      </c>
      <c r="F45" s="27" t="n">
        <v>486.45</v>
      </c>
      <c r="G45" s="28" t="n">
        <v>41.8</v>
      </c>
      <c r="H45" s="19" t="n">
        <f aca="false">F45-G45</f>
        <v>444.65</v>
      </c>
      <c r="I45" s="27" t="n">
        <v>419.85</v>
      </c>
      <c r="J45" s="28" t="n">
        <v>44.08</v>
      </c>
      <c r="K45" s="19" t="n">
        <f aca="false">I45-J45</f>
        <v>375.77</v>
      </c>
      <c r="L45" s="29" t="n">
        <v>2566.9</v>
      </c>
      <c r="M45" s="30" t="n">
        <v>55</v>
      </c>
      <c r="N45" s="22" t="n">
        <f aca="false">(C45+F45+I45)/3/L45*1000</f>
        <v>174.204942407833</v>
      </c>
      <c r="O45" s="22" t="n">
        <f aca="false">(E45+H45+K45)/3/L45*1000</f>
        <v>157.351929045411</v>
      </c>
      <c r="P45" s="31"/>
    </row>
    <row r="46" customFormat="false" ht="12.75" hidden="false" customHeight="false" outlineLevel="0" collapsed="false">
      <c r="A46" s="24" t="n">
        <v>40</v>
      </c>
      <c r="B46" s="25" t="s">
        <v>59</v>
      </c>
      <c r="C46" s="27" t="n">
        <v>543.99</v>
      </c>
      <c r="D46" s="28" t="n">
        <v>82.54</v>
      </c>
      <c r="E46" s="26" t="n">
        <f aca="false">C46-D46</f>
        <v>461.45</v>
      </c>
      <c r="F46" s="27" t="n">
        <v>584</v>
      </c>
      <c r="G46" s="28" t="n">
        <v>79.28</v>
      </c>
      <c r="H46" s="19" t="n">
        <f aca="false">F46-G46</f>
        <v>504.72</v>
      </c>
      <c r="I46" s="27" t="n">
        <v>546.29</v>
      </c>
      <c r="J46" s="28" t="n">
        <v>76.81</v>
      </c>
      <c r="K46" s="19" t="n">
        <f aca="false">I46-J46</f>
        <v>469.48</v>
      </c>
      <c r="L46" s="29" t="n">
        <v>2827.5</v>
      </c>
      <c r="M46" s="30" t="n">
        <v>55</v>
      </c>
      <c r="N46" s="22" t="n">
        <f aca="false">(C46+F46+I46)/3/L46*1000</f>
        <v>197.380489242558</v>
      </c>
      <c r="O46" s="22" t="n">
        <f aca="false">(E46+H46+K46)/3/L46*1000</f>
        <v>169.248452696729</v>
      </c>
      <c r="P46" s="31"/>
    </row>
    <row r="47" customFormat="false" ht="12.75" hidden="false" customHeight="false" outlineLevel="0" collapsed="false">
      <c r="A47" s="24" t="n">
        <v>41</v>
      </c>
      <c r="B47" s="25" t="s">
        <v>60</v>
      </c>
      <c r="C47" s="27" t="n">
        <v>555.15</v>
      </c>
      <c r="D47" s="28" t="n">
        <v>62.51</v>
      </c>
      <c r="E47" s="26" t="n">
        <f aca="false">C47-D47</f>
        <v>492.64</v>
      </c>
      <c r="F47" s="27" t="n">
        <v>604.45</v>
      </c>
      <c r="G47" s="28" t="n">
        <v>64.49</v>
      </c>
      <c r="H47" s="19" t="n">
        <f aca="false">F47-G47</f>
        <v>539.96</v>
      </c>
      <c r="I47" s="27" t="n">
        <v>567.16</v>
      </c>
      <c r="J47" s="28" t="n">
        <v>69.21</v>
      </c>
      <c r="K47" s="19" t="n">
        <f aca="false">I47-J47</f>
        <v>497.95</v>
      </c>
      <c r="L47" s="29" t="n">
        <v>2965.3</v>
      </c>
      <c r="M47" s="30" t="n">
        <v>55</v>
      </c>
      <c r="N47" s="22" t="n">
        <f aca="false">(C47+F47+I47)/3/L47*1000</f>
        <v>194.107397789993</v>
      </c>
      <c r="O47" s="22" t="n">
        <f aca="false">(E47+H47+K47)/3/L47*1000</f>
        <v>172.051169639947</v>
      </c>
      <c r="P47" s="31"/>
    </row>
    <row r="48" customFormat="false" ht="12.75" hidden="false" customHeight="false" outlineLevel="0" collapsed="false">
      <c r="A48" s="24" t="n">
        <v>42</v>
      </c>
      <c r="B48" s="25" t="s">
        <v>61</v>
      </c>
      <c r="C48" s="27" t="n">
        <v>477.54</v>
      </c>
      <c r="D48" s="28" t="n">
        <v>123.21</v>
      </c>
      <c r="E48" s="26" t="n">
        <f aca="false">C48-D48</f>
        <v>354.33</v>
      </c>
      <c r="F48" s="27" t="n">
        <v>537.86</v>
      </c>
      <c r="G48" s="28" t="n">
        <v>121.32</v>
      </c>
      <c r="H48" s="19" t="n">
        <f aca="false">F48-G48</f>
        <v>416.54</v>
      </c>
      <c r="I48" s="27" t="n">
        <v>490.94</v>
      </c>
      <c r="J48" s="28" t="n">
        <v>113.98</v>
      </c>
      <c r="K48" s="19" t="n">
        <f aca="false">I48-J48</f>
        <v>376.96</v>
      </c>
      <c r="L48" s="29" t="n">
        <v>2601.8</v>
      </c>
      <c r="M48" s="30" t="n">
        <v>75</v>
      </c>
      <c r="N48" s="22" t="n">
        <f aca="false">(C48+F48+I48)/3/L48*1000</f>
        <v>192.986906500628</v>
      </c>
      <c r="O48" s="22" t="n">
        <f aca="false">(E48+H48+K48)/3/L48*1000</f>
        <v>147.055884387732</v>
      </c>
      <c r="P48" s="31"/>
    </row>
    <row r="49" customFormat="false" ht="12.75" hidden="false" customHeight="false" outlineLevel="0" collapsed="false">
      <c r="A49" s="24" t="n">
        <v>43</v>
      </c>
      <c r="B49" s="25" t="s">
        <v>62</v>
      </c>
      <c r="C49" s="27" t="n">
        <v>462.7</v>
      </c>
      <c r="D49" s="28" t="n">
        <v>65.35</v>
      </c>
      <c r="E49" s="26" t="n">
        <f aca="false">C49-D49</f>
        <v>397.35</v>
      </c>
      <c r="F49" s="27" t="n">
        <f aca="false">'[1]janv.10'!$E$47+'[1]febr.'!$E$47+[1]marts!$E$47+'[1]apr.'!$E$47+[1]maijs!$E$47+'[1]jūn.'!$E$47+'[1]jūl.'!$E$47+'[1]aug.'!$E$47+'[1]sept.'!$E$47+'[2]okt.10'!$E$47+'[2]nov.'!$E$47+'[2]dec.'!$E$47</f>
        <v>489.43</v>
      </c>
      <c r="G49" s="28" t="n">
        <v>75.52</v>
      </c>
      <c r="H49" s="19" t="n">
        <f aca="false">F49-G49</f>
        <v>413.91</v>
      </c>
      <c r="I49" s="27" t="n">
        <v>418.2</v>
      </c>
      <c r="J49" s="28" t="n">
        <v>94.31</v>
      </c>
      <c r="K49" s="19" t="n">
        <f aca="false">I49-J49</f>
        <v>323.89</v>
      </c>
      <c r="L49" s="34" t="n">
        <v>2142</v>
      </c>
      <c r="M49" s="30" t="n">
        <v>42</v>
      </c>
      <c r="N49" s="22" t="n">
        <f aca="false">(C49+F49+I49)/3/L49*1000</f>
        <v>213.247743541861</v>
      </c>
      <c r="O49" s="22" t="n">
        <f aca="false">(E49+H49+K49)/3/L49*1000</f>
        <v>176.649548708372</v>
      </c>
      <c r="P49" s="31"/>
    </row>
    <row r="50" customFormat="false" ht="12.75" hidden="false" customHeight="false" outlineLevel="0" collapsed="false">
      <c r="A50" s="24" t="n">
        <v>44</v>
      </c>
      <c r="B50" s="25" t="s">
        <v>63</v>
      </c>
      <c r="C50" s="27" t="n">
        <v>181.62</v>
      </c>
      <c r="D50" s="28" t="n">
        <v>29.21</v>
      </c>
      <c r="E50" s="26" t="n">
        <f aca="false">C50-D50</f>
        <v>152.41</v>
      </c>
      <c r="F50" s="27" t="n">
        <v>204.3</v>
      </c>
      <c r="G50" s="28" t="n">
        <v>28.91</v>
      </c>
      <c r="H50" s="19" t="n">
        <f aca="false">F50-G50</f>
        <v>175.39</v>
      </c>
      <c r="I50" s="27" t="n">
        <v>178.21</v>
      </c>
      <c r="J50" s="28" t="n">
        <v>28.05</v>
      </c>
      <c r="K50" s="19" t="n">
        <f aca="false">I50-J50</f>
        <v>150.16</v>
      </c>
      <c r="L50" s="29" t="n">
        <v>1164.7</v>
      </c>
      <c r="M50" s="30" t="n">
        <v>20</v>
      </c>
      <c r="N50" s="22" t="n">
        <f aca="false">(C50+F50+I50)/3/L50*1000</f>
        <v>161.452162216307</v>
      </c>
      <c r="O50" s="22" t="n">
        <f aca="false">(E50+H50+K50)/3/L50*1000</f>
        <v>136.790589851464</v>
      </c>
      <c r="P50" s="31" t="s">
        <v>64</v>
      </c>
    </row>
    <row r="51" customFormat="false" ht="12.75" hidden="false" customHeight="false" outlineLevel="0" collapsed="false">
      <c r="A51" s="24" t="n">
        <v>45</v>
      </c>
      <c r="B51" s="25" t="s">
        <v>65</v>
      </c>
      <c r="C51" s="27" t="n">
        <v>246.58</v>
      </c>
      <c r="D51" s="28" t="n">
        <v>51.05</v>
      </c>
      <c r="E51" s="26" t="n">
        <f aca="false">C51-D51</f>
        <v>195.53</v>
      </c>
      <c r="F51" s="27" t="n">
        <v>267.83</v>
      </c>
      <c r="G51" s="28" t="n">
        <v>39.43</v>
      </c>
      <c r="H51" s="19" t="n">
        <f aca="false">F51-G51</f>
        <v>228.4</v>
      </c>
      <c r="I51" s="27" t="n">
        <v>244.87</v>
      </c>
      <c r="J51" s="28" t="n">
        <v>37.85</v>
      </c>
      <c r="K51" s="19" t="n">
        <f aca="false">I51-J51</f>
        <v>207.02</v>
      </c>
      <c r="L51" s="29" t="n">
        <v>1296.6</v>
      </c>
      <c r="M51" s="30" t="n">
        <v>24</v>
      </c>
      <c r="N51" s="22" t="n">
        <f aca="false">(C51+F51+I51)/3/L51*1000</f>
        <v>195.197696539668</v>
      </c>
      <c r="O51" s="22" t="n">
        <f aca="false">(E51+H51+K51)/3/L51*1000</f>
        <v>162.206283099388</v>
      </c>
      <c r="P51" s="31"/>
    </row>
    <row r="52" customFormat="false" ht="12.75" hidden="false" customHeight="false" outlineLevel="0" collapsed="false">
      <c r="A52" s="24" t="n">
        <v>46</v>
      </c>
      <c r="B52" s="25" t="s">
        <v>66</v>
      </c>
      <c r="C52" s="27" t="n">
        <v>281.3</v>
      </c>
      <c r="D52" s="28" t="n">
        <v>48.88</v>
      </c>
      <c r="E52" s="26" t="n">
        <f aca="false">C52-D52</f>
        <v>232.42</v>
      </c>
      <c r="F52" s="27" t="n">
        <v>310.49</v>
      </c>
      <c r="G52" s="28" t="n">
        <v>48.38</v>
      </c>
      <c r="H52" s="19" t="n">
        <f aca="false">F52-G52</f>
        <v>262.11</v>
      </c>
      <c r="I52" s="27" t="n">
        <v>279.6</v>
      </c>
      <c r="J52" s="28" t="n">
        <v>49.42</v>
      </c>
      <c r="K52" s="19" t="n">
        <f aca="false">I52-J52</f>
        <v>230.18</v>
      </c>
      <c r="L52" s="29" t="n">
        <v>1377.7</v>
      </c>
      <c r="M52" s="30" t="n">
        <v>24</v>
      </c>
      <c r="N52" s="22" t="n">
        <f aca="false">(C52+F52+I52)/3/L52*1000</f>
        <v>210.832063100336</v>
      </c>
      <c r="O52" s="22" t="n">
        <f aca="false">(E52+H52+K52)/3/L52*1000</f>
        <v>175.342962909197</v>
      </c>
      <c r="P52" s="31"/>
    </row>
    <row r="53" customFormat="false" ht="12.75" hidden="false" customHeight="false" outlineLevel="0" collapsed="false">
      <c r="A53" s="24" t="n">
        <v>47</v>
      </c>
      <c r="B53" s="25" t="s">
        <v>67</v>
      </c>
      <c r="C53" s="27" t="n">
        <v>672.39</v>
      </c>
      <c r="D53" s="28" t="n">
        <v>142.12</v>
      </c>
      <c r="E53" s="26" t="n">
        <f aca="false">C53-D53</f>
        <v>530.27</v>
      </c>
      <c r="F53" s="27" t="n">
        <v>665.44</v>
      </c>
      <c r="G53" s="28" t="n">
        <v>129.7</v>
      </c>
      <c r="H53" s="19" t="n">
        <f aca="false">F53-G53</f>
        <v>535.74</v>
      </c>
      <c r="I53" s="27" t="n">
        <v>614.07</v>
      </c>
      <c r="J53" s="28" t="n">
        <v>120.02</v>
      </c>
      <c r="K53" s="19" t="n">
        <f aca="false">I53-J53</f>
        <v>494.05</v>
      </c>
      <c r="L53" s="29" t="n">
        <v>3230.4</v>
      </c>
      <c r="M53" s="30" t="n">
        <v>78</v>
      </c>
      <c r="N53" s="22" t="n">
        <f aca="false">(C53+F53+I53)/3/L53*1000</f>
        <v>201.40952616807</v>
      </c>
      <c r="O53" s="22" t="n">
        <f aca="false">(E53+H53+K53)/3/L53*1000</f>
        <v>160.976968796434</v>
      </c>
      <c r="P53" s="31"/>
    </row>
    <row r="54" customFormat="false" ht="12.75" hidden="false" customHeight="false" outlineLevel="0" collapsed="false">
      <c r="A54" s="24" t="n">
        <v>48</v>
      </c>
      <c r="B54" s="25" t="s">
        <v>68</v>
      </c>
      <c r="C54" s="27" t="n">
        <v>171.73</v>
      </c>
      <c r="D54" s="28" t="n">
        <v>0</v>
      </c>
      <c r="E54" s="26" t="n">
        <f aca="false">C54-D54</f>
        <v>171.73</v>
      </c>
      <c r="F54" s="27" t="n">
        <v>197.59</v>
      </c>
      <c r="G54" s="28" t="n">
        <v>0</v>
      </c>
      <c r="H54" s="19" t="n">
        <f aca="false">F54-G54</f>
        <v>197.59</v>
      </c>
      <c r="I54" s="27" t="n">
        <v>154.93</v>
      </c>
      <c r="J54" s="28" t="n">
        <v>0</v>
      </c>
      <c r="K54" s="19" t="n">
        <f aca="false">I54-J54</f>
        <v>154.93</v>
      </c>
      <c r="L54" s="29" t="n">
        <v>1051.7</v>
      </c>
      <c r="M54" s="30" t="n">
        <v>24</v>
      </c>
      <c r="N54" s="22" t="n">
        <f aca="false">(C54+F54+I54)/3/L54*1000</f>
        <v>166.159551202814</v>
      </c>
      <c r="O54" s="22" t="n">
        <f aca="false">(E54+H54+K54)/3/L54*1000</f>
        <v>166.159551202814</v>
      </c>
      <c r="P54" s="31" t="s">
        <v>22</v>
      </c>
    </row>
    <row r="55" customFormat="false" ht="12.75" hidden="false" customHeight="false" outlineLevel="0" collapsed="false">
      <c r="A55" s="24" t="n">
        <v>49</v>
      </c>
      <c r="B55" s="25" t="s">
        <v>69</v>
      </c>
      <c r="C55" s="27" t="n">
        <v>930.78</v>
      </c>
      <c r="D55" s="28" t="n">
        <v>120.35</v>
      </c>
      <c r="E55" s="26" t="n">
        <f aca="false">C55-D55</f>
        <v>810.43</v>
      </c>
      <c r="F55" s="27" t="n">
        <v>871.09</v>
      </c>
      <c r="G55" s="28" t="n">
        <v>111.6</v>
      </c>
      <c r="H55" s="19" t="n">
        <f aca="false">F55-G55</f>
        <v>759.49</v>
      </c>
      <c r="I55" s="27" t="n">
        <v>706.34</v>
      </c>
      <c r="J55" s="28" t="n">
        <v>103.22</v>
      </c>
      <c r="K55" s="19" t="n">
        <f aca="false">I55-J55</f>
        <v>603.12</v>
      </c>
      <c r="L55" s="34" t="n">
        <v>3816</v>
      </c>
      <c r="M55" s="30" t="n">
        <v>80</v>
      </c>
      <c r="N55" s="22" t="n">
        <f aca="false">(C55+F55+I55)/3/L55*1000</f>
        <v>219.095911949686</v>
      </c>
      <c r="O55" s="22" t="n">
        <f aca="false">(E55+H55+K55)/3/L55*1000</f>
        <v>189.818308874913</v>
      </c>
      <c r="P55" s="31" t="s">
        <v>70</v>
      </c>
    </row>
    <row r="56" customFormat="false" ht="12.75" hidden="false" customHeight="false" outlineLevel="0" collapsed="false">
      <c r="A56" s="24" t="n">
        <v>50</v>
      </c>
      <c r="B56" s="25" t="s">
        <v>71</v>
      </c>
      <c r="C56" s="27" t="n">
        <v>420.12</v>
      </c>
      <c r="D56" s="28" t="n">
        <v>74.5</v>
      </c>
      <c r="E56" s="26" t="n">
        <f aca="false">C56-D56</f>
        <v>345.62</v>
      </c>
      <c r="F56" s="27" t="n">
        <v>452.95</v>
      </c>
      <c r="G56" s="28" t="n">
        <v>71.42</v>
      </c>
      <c r="H56" s="19" t="n">
        <f aca="false">F56-G56</f>
        <v>381.53</v>
      </c>
      <c r="I56" s="27" t="n">
        <v>396.53</v>
      </c>
      <c r="J56" s="28" t="n">
        <v>76.29</v>
      </c>
      <c r="K56" s="19" t="n">
        <f aca="false">I56-J56</f>
        <v>320.24</v>
      </c>
      <c r="L56" s="29" t="n">
        <v>2170.7</v>
      </c>
      <c r="M56" s="30" t="n">
        <v>45</v>
      </c>
      <c r="N56" s="22" t="n">
        <f aca="false">(C56+F56+I56)/3/L56*1000</f>
        <v>194.960151103331</v>
      </c>
      <c r="O56" s="22" t="n">
        <f aca="false">(E56+H56+K56)/3/L56*1000</f>
        <v>160.837517851384</v>
      </c>
      <c r="P56" s="31"/>
    </row>
    <row r="57" customFormat="false" ht="12.75" hidden="false" customHeight="false" outlineLevel="0" collapsed="false">
      <c r="A57" s="24" t="n">
        <v>51</v>
      </c>
      <c r="B57" s="25" t="s">
        <v>72</v>
      </c>
      <c r="C57" s="27" t="n">
        <v>230</v>
      </c>
      <c r="D57" s="28" t="n">
        <v>38.89</v>
      </c>
      <c r="E57" s="26" t="n">
        <f aca="false">C57-D57</f>
        <v>191.11</v>
      </c>
      <c r="F57" s="27" t="n">
        <v>264.2</v>
      </c>
      <c r="G57" s="28" t="n">
        <v>36.46</v>
      </c>
      <c r="H57" s="19" t="n">
        <f aca="false">F57-G57</f>
        <v>227.74</v>
      </c>
      <c r="I57" s="27" t="n">
        <v>222</v>
      </c>
      <c r="J57" s="28" t="n">
        <v>33.48</v>
      </c>
      <c r="K57" s="19" t="n">
        <f aca="false">I57-J57</f>
        <v>188.52</v>
      </c>
      <c r="L57" s="29" t="n">
        <v>1251.3</v>
      </c>
      <c r="M57" s="30" t="n">
        <v>22</v>
      </c>
      <c r="N57" s="22" t="n">
        <f aca="false">(C57+F57+I57)/3/L57*1000</f>
        <v>190.788246889901</v>
      </c>
      <c r="O57" s="22" t="n">
        <f aca="false">(E57+H57+K57)/3/L57*1000</f>
        <v>161.797064386372</v>
      </c>
      <c r="P57" s="31"/>
    </row>
    <row r="58" customFormat="false" ht="12.75" hidden="false" customHeight="false" outlineLevel="0" collapsed="false">
      <c r="A58" s="24" t="n">
        <v>52</v>
      </c>
      <c r="B58" s="25" t="s">
        <v>73</v>
      </c>
      <c r="C58" s="27" t="n">
        <v>399</v>
      </c>
      <c r="D58" s="28" t="n">
        <v>77.14</v>
      </c>
      <c r="E58" s="26" t="n">
        <f aca="false">C58-D58</f>
        <v>321.86</v>
      </c>
      <c r="F58" s="27" t="n">
        <v>432.23</v>
      </c>
      <c r="G58" s="28" t="n">
        <v>70.3</v>
      </c>
      <c r="H58" s="19" t="n">
        <f aca="false">F58-G58</f>
        <v>361.93</v>
      </c>
      <c r="I58" s="27" t="n">
        <v>390</v>
      </c>
      <c r="J58" s="28" t="n">
        <v>61.3</v>
      </c>
      <c r="K58" s="19" t="n">
        <f aca="false">I58-J58</f>
        <v>328.7</v>
      </c>
      <c r="L58" s="29" t="n">
        <v>2151.3</v>
      </c>
      <c r="M58" s="30" t="n">
        <v>42</v>
      </c>
      <c r="N58" s="22" t="n">
        <f aca="false">(C58+F58+I58)/3/L58*1000</f>
        <v>189.223570244348</v>
      </c>
      <c r="O58" s="22" t="n">
        <f aca="false">(E58+H58+K58)/3/L58*1000</f>
        <v>156.880335920916</v>
      </c>
      <c r="P58" s="31"/>
    </row>
    <row r="59" customFormat="false" ht="12.75" hidden="false" customHeight="false" outlineLevel="0" collapsed="false">
      <c r="A59" s="24" t="n">
        <v>53</v>
      </c>
      <c r="B59" s="25" t="s">
        <v>74</v>
      </c>
      <c r="C59" s="27" t="n">
        <v>260</v>
      </c>
      <c r="D59" s="28" t="n">
        <v>49.12</v>
      </c>
      <c r="E59" s="26" t="n">
        <f aca="false">C59-D59</f>
        <v>210.88</v>
      </c>
      <c r="F59" s="27" t="n">
        <v>298.65</v>
      </c>
      <c r="G59" s="28" t="n">
        <v>45.28</v>
      </c>
      <c r="H59" s="19" t="n">
        <f aca="false">F59-G59</f>
        <v>253.37</v>
      </c>
      <c r="I59" s="27" t="n">
        <v>260.9</v>
      </c>
      <c r="J59" s="28" t="n">
        <v>45.53</v>
      </c>
      <c r="K59" s="19" t="n">
        <f aca="false">I59-J59</f>
        <v>215.37</v>
      </c>
      <c r="L59" s="29" t="n">
        <v>1373.9</v>
      </c>
      <c r="M59" s="30" t="n">
        <v>28</v>
      </c>
      <c r="N59" s="22" t="n">
        <f aca="false">(C59+F59+I59)/3/L59*1000</f>
        <v>198.83785816532</v>
      </c>
      <c r="O59" s="22" t="n">
        <f aca="false">(E59+H59+K59)/3/L59*1000</f>
        <v>164.888274255768</v>
      </c>
      <c r="P59" s="31"/>
    </row>
    <row r="60" customFormat="false" ht="12.75" hidden="false" customHeight="false" outlineLevel="0" collapsed="false">
      <c r="A60" s="24" t="n">
        <v>54</v>
      </c>
      <c r="B60" s="25" t="s">
        <v>75</v>
      </c>
      <c r="C60" s="27" t="n">
        <v>518.4</v>
      </c>
      <c r="D60" s="28" t="n">
        <v>117.52</v>
      </c>
      <c r="E60" s="26" t="n">
        <f aca="false">C60-D60</f>
        <v>400.88</v>
      </c>
      <c r="F60" s="27" t="n">
        <v>575.79</v>
      </c>
      <c r="G60" s="28" t="n">
        <v>114.29</v>
      </c>
      <c r="H60" s="19" t="n">
        <f aca="false">F60-G60</f>
        <v>461.5</v>
      </c>
      <c r="I60" s="27" t="n">
        <v>513.46</v>
      </c>
      <c r="J60" s="28" t="n">
        <v>108.26</v>
      </c>
      <c r="K60" s="19" t="n">
        <f aca="false">I60-J60</f>
        <v>405.2</v>
      </c>
      <c r="L60" s="29" t="n">
        <v>2860.6</v>
      </c>
      <c r="M60" s="30" t="n">
        <v>56</v>
      </c>
      <c r="N60" s="22" t="n">
        <f aca="false">(C60+F60+I60)/3/L60*1000</f>
        <v>187.332494348505</v>
      </c>
      <c r="O60" s="22" t="n">
        <f aca="false">(E60+H60+K60)/3/L60*1000</f>
        <v>147.705609545783</v>
      </c>
      <c r="P60" s="31"/>
    </row>
    <row r="61" customFormat="false" ht="12.75" hidden="false" customHeight="false" outlineLevel="0" collapsed="false">
      <c r="A61" s="24" t="n">
        <v>55</v>
      </c>
      <c r="B61" s="25" t="s">
        <v>76</v>
      </c>
      <c r="C61" s="27" t="n">
        <v>457.9</v>
      </c>
      <c r="D61" s="28" t="n">
        <v>81.98</v>
      </c>
      <c r="E61" s="26" t="n">
        <f aca="false">C61-D61</f>
        <v>375.92</v>
      </c>
      <c r="F61" s="27" t="n">
        <v>498.76</v>
      </c>
      <c r="G61" s="28" t="n">
        <v>78.35</v>
      </c>
      <c r="H61" s="19" t="n">
        <f aca="false">F61-G61</f>
        <v>420.41</v>
      </c>
      <c r="I61" s="27" t="n">
        <v>426.18</v>
      </c>
      <c r="J61" s="28" t="n">
        <v>68.66</v>
      </c>
      <c r="K61" s="19" t="n">
        <f aca="false">I61-J61</f>
        <v>357.52</v>
      </c>
      <c r="L61" s="29" t="n">
        <v>2159.7</v>
      </c>
      <c r="M61" s="30" t="n">
        <v>42</v>
      </c>
      <c r="N61" s="22" t="n">
        <f aca="false">(C61+F61+I61)/3/L61*1000</f>
        <v>213.430877745366</v>
      </c>
      <c r="O61" s="22" t="n">
        <f aca="false">(E61+H61+K61)/3/L61*1000</f>
        <v>178.088006050223</v>
      </c>
      <c r="P61" s="31"/>
    </row>
    <row r="62" customFormat="false" ht="12.75" hidden="false" customHeight="false" outlineLevel="0" collapsed="false">
      <c r="A62" s="24" t="n">
        <v>56</v>
      </c>
      <c r="B62" s="25" t="s">
        <v>77</v>
      </c>
      <c r="C62" s="27" t="n">
        <v>196.85</v>
      </c>
      <c r="D62" s="28" t="n">
        <v>29.3</v>
      </c>
      <c r="E62" s="26" t="n">
        <f aca="false">C62-D62</f>
        <v>167.55</v>
      </c>
      <c r="F62" s="27" t="n">
        <v>227.04</v>
      </c>
      <c r="G62" s="28" t="n">
        <v>30.23</v>
      </c>
      <c r="H62" s="19" t="n">
        <f aca="false">F62-G62</f>
        <v>196.81</v>
      </c>
      <c r="I62" s="27" t="n">
        <v>195.53</v>
      </c>
      <c r="J62" s="28" t="n">
        <v>30.84</v>
      </c>
      <c r="K62" s="19" t="n">
        <f aca="false">I62-J62</f>
        <v>164.69</v>
      </c>
      <c r="L62" s="29" t="n">
        <v>1076.4</v>
      </c>
      <c r="M62" s="30" t="n">
        <v>18</v>
      </c>
      <c r="N62" s="22" t="n">
        <f aca="false">(C62+F62+I62)/3/L62*1000</f>
        <v>191.818407035798</v>
      </c>
      <c r="O62" s="22" t="n">
        <f aca="false">(E62+H62+K62)/3/L62*1000</f>
        <v>163.8331475288</v>
      </c>
      <c r="P62" s="31"/>
    </row>
    <row r="63" customFormat="false" ht="12.75" hidden="false" customHeight="false" outlineLevel="0" collapsed="false">
      <c r="A63" s="24" t="n">
        <v>57</v>
      </c>
      <c r="B63" s="25" t="s">
        <v>78</v>
      </c>
      <c r="C63" s="27" t="n">
        <v>132.67</v>
      </c>
      <c r="D63" s="28" t="n">
        <v>33.61</v>
      </c>
      <c r="E63" s="26" t="n">
        <f aca="false">C63-D63</f>
        <v>99.06</v>
      </c>
      <c r="F63" s="27" t="n">
        <v>152.91</v>
      </c>
      <c r="G63" s="28" t="n">
        <v>28.83</v>
      </c>
      <c r="H63" s="19" t="n">
        <f aca="false">F63-G63</f>
        <v>124.08</v>
      </c>
      <c r="I63" s="27" t="n">
        <v>136</v>
      </c>
      <c r="J63" s="28" t="n">
        <v>29.27</v>
      </c>
      <c r="K63" s="19" t="n">
        <f aca="false">I63-J63</f>
        <v>106.73</v>
      </c>
      <c r="L63" s="34" t="n">
        <v>709</v>
      </c>
      <c r="M63" s="30" t="n">
        <v>18</v>
      </c>
      <c r="N63" s="22" t="n">
        <f aca="false">(C63+F63+I63)/3/L63*1000</f>
        <v>198.204043253409</v>
      </c>
      <c r="O63" s="22" t="n">
        <f aca="false">(E63+H63+K63)/3/L63*1000</f>
        <v>155.086976962858</v>
      </c>
      <c r="P63" s="31"/>
    </row>
    <row r="64" customFormat="false" ht="12.75" hidden="false" customHeight="false" outlineLevel="0" collapsed="false">
      <c r="A64" s="24" t="n">
        <v>58</v>
      </c>
      <c r="B64" s="25" t="s">
        <v>79</v>
      </c>
      <c r="C64" s="27" t="n">
        <v>196.37</v>
      </c>
      <c r="D64" s="28" t="n">
        <v>31.67</v>
      </c>
      <c r="E64" s="26" t="n">
        <f aca="false">C64-D64</f>
        <v>164.7</v>
      </c>
      <c r="F64" s="27" t="n">
        <v>232.82</v>
      </c>
      <c r="G64" s="28" t="n">
        <v>27.21</v>
      </c>
      <c r="H64" s="19" t="n">
        <f aca="false">F64-G64</f>
        <v>205.61</v>
      </c>
      <c r="I64" s="27" t="n">
        <v>197.46</v>
      </c>
      <c r="J64" s="28" t="n">
        <v>28.57</v>
      </c>
      <c r="K64" s="19" t="n">
        <f aca="false">I64-J64</f>
        <v>168.89</v>
      </c>
      <c r="L64" s="29" t="n">
        <v>1139.8</v>
      </c>
      <c r="M64" s="30" t="n">
        <v>18</v>
      </c>
      <c r="N64" s="22" t="n">
        <f aca="false">(C64+F64+I64)/3/L64*1000</f>
        <v>183.263145581096</v>
      </c>
      <c r="O64" s="22" t="n">
        <f aca="false">(E64+H64+K64)/3/L64*1000</f>
        <v>157.688483359654</v>
      </c>
      <c r="P64" s="31"/>
    </row>
    <row r="65" customFormat="false" ht="12.75" hidden="false" customHeight="false" outlineLevel="0" collapsed="false">
      <c r="A65" s="24" t="n">
        <v>59</v>
      </c>
      <c r="B65" s="25" t="s">
        <v>80</v>
      </c>
      <c r="C65" s="27" t="n">
        <v>208</v>
      </c>
      <c r="D65" s="28" t="n">
        <v>35.4</v>
      </c>
      <c r="E65" s="26" t="n">
        <f aca="false">C65-D65</f>
        <v>172.6</v>
      </c>
      <c r="F65" s="27" t="n">
        <v>261.69</v>
      </c>
      <c r="G65" s="28" t="n">
        <v>36.97</v>
      </c>
      <c r="H65" s="19" t="n">
        <f aca="false">F65-G65</f>
        <v>224.72</v>
      </c>
      <c r="I65" s="27" t="n">
        <v>233</v>
      </c>
      <c r="J65" s="28" t="n">
        <v>29.4</v>
      </c>
      <c r="K65" s="19" t="n">
        <f aca="false">I65-J65</f>
        <v>203.6</v>
      </c>
      <c r="L65" s="29" t="n">
        <v>1062.3</v>
      </c>
      <c r="M65" s="30" t="n">
        <v>24</v>
      </c>
      <c r="N65" s="22" t="n">
        <f aca="false">(C65+F65+I65)/3/L65*1000</f>
        <v>220.493269321284</v>
      </c>
      <c r="O65" s="22" t="n">
        <f aca="false">(E65+H65+K65)/3/L65*1000</f>
        <v>188.559415105589</v>
      </c>
      <c r="P65" s="31" t="s">
        <v>81</v>
      </c>
    </row>
    <row r="66" customFormat="false" ht="12.75" hidden="false" customHeight="false" outlineLevel="0" collapsed="false">
      <c r="A66" s="24" t="n">
        <v>60</v>
      </c>
      <c r="B66" s="25" t="s">
        <v>82</v>
      </c>
      <c r="C66" s="27" t="n">
        <v>160</v>
      </c>
      <c r="D66" s="28" t="n">
        <v>22.38</v>
      </c>
      <c r="E66" s="26" t="n">
        <f aca="false">C66-D66</f>
        <v>137.62</v>
      </c>
      <c r="F66" s="27" t="n">
        <v>169.75</v>
      </c>
      <c r="G66" s="28" t="n">
        <v>15.4</v>
      </c>
      <c r="H66" s="19" t="n">
        <f aca="false">F66-G66</f>
        <v>154.35</v>
      </c>
      <c r="I66" s="27" t="n">
        <v>162</v>
      </c>
      <c r="J66" s="28" t="n">
        <v>18.56</v>
      </c>
      <c r="K66" s="19" t="n">
        <f aca="false">I66-J66</f>
        <v>143.44</v>
      </c>
      <c r="L66" s="29" t="n">
        <v>734.6</v>
      </c>
      <c r="M66" s="30" t="n">
        <v>18</v>
      </c>
      <c r="N66" s="22" t="n">
        <f aca="false">(C66+F66+I66)/3/L66*1000</f>
        <v>223.137308285688</v>
      </c>
      <c r="O66" s="22" t="n">
        <f aca="false">(E66+H66+K66)/3/L66*1000</f>
        <v>197.572374988656</v>
      </c>
      <c r="P66" s="31" t="s">
        <v>81</v>
      </c>
      <c r="Q66" s="35"/>
      <c r="R66" s="35"/>
    </row>
    <row r="67" customFormat="false" ht="12.75" hidden="false" customHeight="false" outlineLevel="0" collapsed="false">
      <c r="A67" s="24" t="n">
        <v>61</v>
      </c>
      <c r="B67" s="25" t="s">
        <v>83</v>
      </c>
      <c r="C67" s="27" t="n">
        <v>131.24</v>
      </c>
      <c r="D67" s="28" t="n">
        <v>22.92</v>
      </c>
      <c r="E67" s="26" t="n">
        <f aca="false">C67-D67</f>
        <v>108.32</v>
      </c>
      <c r="F67" s="27" t="n">
        <v>145.6</v>
      </c>
      <c r="G67" s="28" t="n">
        <v>21.56</v>
      </c>
      <c r="H67" s="19" t="n">
        <f aca="false">F67-G67</f>
        <v>124.04</v>
      </c>
      <c r="I67" s="27" t="n">
        <v>130.46</v>
      </c>
      <c r="J67" s="28" t="n">
        <v>21.93</v>
      </c>
      <c r="K67" s="19" t="n">
        <f aca="false">I67-J67</f>
        <v>108.53</v>
      </c>
      <c r="L67" s="34" t="n">
        <v>690.4</v>
      </c>
      <c r="M67" s="30" t="n">
        <v>12</v>
      </c>
      <c r="N67" s="22" t="n">
        <f aca="false">(C67+F67+I67)/3/L67*1000</f>
        <v>196.649285438393</v>
      </c>
      <c r="O67" s="22" t="n">
        <f aca="false">(E67+H67+K67)/3/L67*1000</f>
        <v>164.585747392816</v>
      </c>
      <c r="P67" s="31" t="s">
        <v>81</v>
      </c>
      <c r="Q67" s="35"/>
      <c r="R67" s="35"/>
    </row>
    <row r="68" customFormat="false" ht="12.75" hidden="false" customHeight="false" outlineLevel="0" collapsed="false">
      <c r="A68" s="24" t="n">
        <v>62</v>
      </c>
      <c r="B68" s="25" t="s">
        <v>84</v>
      </c>
      <c r="C68" s="27" t="n">
        <v>139.6</v>
      </c>
      <c r="D68" s="28" t="n">
        <v>23.11</v>
      </c>
      <c r="E68" s="26" t="n">
        <f aca="false">C68-D68</f>
        <v>116.49</v>
      </c>
      <c r="F68" s="27" t="n">
        <v>144.36</v>
      </c>
      <c r="G68" s="28" t="n">
        <v>23.01</v>
      </c>
      <c r="H68" s="19" t="n">
        <f aca="false">F68-G68</f>
        <v>121.35</v>
      </c>
      <c r="I68" s="27" t="n">
        <v>131.62</v>
      </c>
      <c r="J68" s="28" t="n">
        <v>21.47</v>
      </c>
      <c r="K68" s="19" t="n">
        <f aca="false">I68-J68</f>
        <v>110.15</v>
      </c>
      <c r="L68" s="34" t="n">
        <v>674</v>
      </c>
      <c r="M68" s="30" t="n">
        <v>12</v>
      </c>
      <c r="N68" s="22" t="n">
        <f aca="false">(C68+F68+I68)/3/L68*1000</f>
        <v>205.529179030663</v>
      </c>
      <c r="O68" s="22" t="n">
        <f aca="false">(E68+H68+K68)/3/L68*1000</f>
        <v>172.101879327399</v>
      </c>
      <c r="P68" s="31" t="s">
        <v>81</v>
      </c>
      <c r="Q68" s="35"/>
      <c r="R68" s="35"/>
    </row>
    <row r="69" s="40" customFormat="true" ht="12.75" hidden="false" customHeight="false" outlineLevel="0" collapsed="false">
      <c r="A69" s="24" t="n">
        <v>63</v>
      </c>
      <c r="B69" s="25" t="s">
        <v>85</v>
      </c>
      <c r="C69" s="27" t="n">
        <v>236.46</v>
      </c>
      <c r="D69" s="28" t="n">
        <v>34.96</v>
      </c>
      <c r="E69" s="19" t="n">
        <f aca="false">C69-D69</f>
        <v>201.5</v>
      </c>
      <c r="F69" s="27" t="n">
        <v>243.97</v>
      </c>
      <c r="G69" s="28" t="n">
        <v>32.73</v>
      </c>
      <c r="H69" s="26" t="n">
        <f aca="false">F69-G69</f>
        <v>211.24</v>
      </c>
      <c r="I69" s="27" t="n">
        <v>192.23</v>
      </c>
      <c r="J69" s="28" t="n">
        <v>38.09</v>
      </c>
      <c r="K69" s="26" t="n">
        <f aca="false">I69-J69</f>
        <v>154.14</v>
      </c>
      <c r="L69" s="36" t="n">
        <v>1107.8</v>
      </c>
      <c r="M69" s="30" t="n">
        <v>24</v>
      </c>
      <c r="N69" s="22" t="n">
        <f aca="false">(C69+F69+I69)/3/L69*1000</f>
        <v>202.401155443221</v>
      </c>
      <c r="O69" s="37" t="n">
        <f aca="false">(E69+H69+K69)/3/L69*1000</f>
        <v>170.572305470302</v>
      </c>
      <c r="P69" s="38" t="s">
        <v>86</v>
      </c>
      <c r="Q69" s="39"/>
      <c r="R69" s="39"/>
    </row>
    <row r="70" s="40" customFormat="true" ht="12.75" hidden="false" customHeight="false" outlineLevel="0" collapsed="false">
      <c r="A70" s="24" t="n">
        <v>64</v>
      </c>
      <c r="B70" s="25" t="s">
        <v>87</v>
      </c>
      <c r="C70" s="27" t="n">
        <v>442.22</v>
      </c>
      <c r="D70" s="28" t="n">
        <v>62.5</v>
      </c>
      <c r="E70" s="19" t="n">
        <f aca="false">C70-D70</f>
        <v>379.72</v>
      </c>
      <c r="F70" s="27" t="n">
        <v>461.18</v>
      </c>
      <c r="G70" s="28" t="n">
        <v>55.05</v>
      </c>
      <c r="H70" s="26" t="n">
        <f aca="false">F70-G70</f>
        <v>406.13</v>
      </c>
      <c r="I70" s="27" t="n">
        <v>393.96</v>
      </c>
      <c r="J70" s="28" t="n">
        <v>51.26</v>
      </c>
      <c r="K70" s="26" t="n">
        <f aca="false">I70-J70</f>
        <v>342.7</v>
      </c>
      <c r="L70" s="41" t="n">
        <v>2072</v>
      </c>
      <c r="M70" s="30" t="n">
        <v>42</v>
      </c>
      <c r="N70" s="22" t="n">
        <f aca="false">(C70+F70+I70)/3/L70*1000</f>
        <v>208.712998712999</v>
      </c>
      <c r="O70" s="42" t="n">
        <f aca="false">(E70+H70+K70)/3/L70*1000</f>
        <v>181.555662805663</v>
      </c>
      <c r="P70" s="38" t="s">
        <v>88</v>
      </c>
      <c r="Q70" s="39"/>
      <c r="R70" s="39"/>
    </row>
    <row r="71" s="40" customFormat="true" ht="12.75" hidden="false" customHeight="false" outlineLevel="0" collapsed="false">
      <c r="A71" s="24" t="n">
        <v>65</v>
      </c>
      <c r="B71" s="25" t="s">
        <v>89</v>
      </c>
      <c r="C71" s="27" t="n">
        <v>410.58</v>
      </c>
      <c r="D71" s="28" t="n">
        <v>71.57</v>
      </c>
      <c r="E71" s="19" t="n">
        <f aca="false">C71-D71</f>
        <v>339.01</v>
      </c>
      <c r="F71" s="27" t="n">
        <v>391.81</v>
      </c>
      <c r="G71" s="28" t="n">
        <v>67.07</v>
      </c>
      <c r="H71" s="26" t="n">
        <f aca="false">F71-G71</f>
        <v>324.74</v>
      </c>
      <c r="I71" s="27" t="n">
        <v>340.87</v>
      </c>
      <c r="J71" s="28" t="n">
        <v>68.68</v>
      </c>
      <c r="K71" s="26" t="n">
        <f aca="false">I71-J71</f>
        <v>272.19</v>
      </c>
      <c r="L71" s="36" t="n">
        <v>2150.9</v>
      </c>
      <c r="M71" s="30" t="n">
        <v>38</v>
      </c>
      <c r="N71" s="22" t="n">
        <f aca="false">(C71+F71+I71)/3/L71*1000</f>
        <v>177.17544593736</v>
      </c>
      <c r="O71" s="42" t="n">
        <f aca="false">(E71+H71+K71)/3/L71*1000</f>
        <v>145.04625970524</v>
      </c>
      <c r="P71" s="43" t="s">
        <v>90</v>
      </c>
      <c r="Q71" s="39"/>
      <c r="R71" s="39"/>
    </row>
    <row r="72" s="40" customFormat="true" ht="25.5" hidden="false" customHeight="false" outlineLevel="0" collapsed="false">
      <c r="A72" s="24" t="n">
        <v>66</v>
      </c>
      <c r="B72" s="25" t="s">
        <v>91</v>
      </c>
      <c r="C72" s="27" t="n">
        <v>76.81</v>
      </c>
      <c r="D72" s="28" t="n">
        <v>17.56</v>
      </c>
      <c r="E72" s="19" t="n">
        <f aca="false">C72-D72</f>
        <v>59.25</v>
      </c>
      <c r="F72" s="27" t="n">
        <v>87.26</v>
      </c>
      <c r="G72" s="28" t="n">
        <v>17.08</v>
      </c>
      <c r="H72" s="26" t="n">
        <f aca="false">F72-G72</f>
        <v>70.18</v>
      </c>
      <c r="I72" s="27" t="n">
        <v>78.28</v>
      </c>
      <c r="J72" s="28" t="n">
        <v>17.16</v>
      </c>
      <c r="K72" s="26" t="n">
        <f aca="false">I72-J72</f>
        <v>61.12</v>
      </c>
      <c r="L72" s="36" t="n">
        <v>736.9</v>
      </c>
      <c r="M72" s="30" t="n">
        <v>12</v>
      </c>
      <c r="N72" s="22" t="n">
        <f aca="false">(C72+F72+I72)/3/L72*1000</f>
        <v>109.62591034514</v>
      </c>
      <c r="O72" s="42" t="n">
        <f aca="false">(E72+H72+K72)/3/L72*1000</f>
        <v>86.1944180576288</v>
      </c>
      <c r="P72" s="38" t="s">
        <v>92</v>
      </c>
      <c r="Q72" s="39"/>
      <c r="R72" s="39"/>
    </row>
    <row r="73" s="40" customFormat="true" ht="25.5" hidden="false" customHeight="false" outlineLevel="0" collapsed="false">
      <c r="A73" s="24" t="n">
        <v>67</v>
      </c>
      <c r="B73" s="25" t="s">
        <v>93</v>
      </c>
      <c r="C73" s="27" t="n">
        <v>52.6</v>
      </c>
      <c r="D73" s="18" t="s">
        <v>94</v>
      </c>
      <c r="E73" s="19"/>
      <c r="F73" s="27" t="n">
        <v>54.65</v>
      </c>
      <c r="G73" s="18" t="s">
        <v>94</v>
      </c>
      <c r="H73" s="26"/>
      <c r="I73" s="27" t="n">
        <v>46.7</v>
      </c>
      <c r="J73" s="18" t="s">
        <v>94</v>
      </c>
      <c r="K73" s="26"/>
      <c r="L73" s="36" t="n">
        <v>192.2</v>
      </c>
      <c r="M73" s="30" t="n">
        <v>4</v>
      </c>
      <c r="N73" s="22" t="n">
        <f aca="false">(C73+F73+I73)/3/L73*1000</f>
        <v>266.996184530003</v>
      </c>
      <c r="O73" s="42" t="n">
        <f aca="false">(E73+H73+K73)/3/L73*1000</f>
        <v>0</v>
      </c>
      <c r="P73" s="38" t="s">
        <v>95</v>
      </c>
      <c r="Q73" s="39"/>
      <c r="R73" s="39"/>
    </row>
    <row r="74" s="40" customFormat="true" ht="12.75" hidden="false" customHeight="false" outlineLevel="0" collapsed="false">
      <c r="A74" s="24" t="n">
        <v>68</v>
      </c>
      <c r="B74" s="25" t="s">
        <v>96</v>
      </c>
      <c r="C74" s="27" t="n">
        <v>306.44</v>
      </c>
      <c r="D74" s="28" t="n">
        <v>65.76</v>
      </c>
      <c r="E74" s="19" t="n">
        <f aca="false">C74-D74</f>
        <v>240.68</v>
      </c>
      <c r="F74" s="27" t="n">
        <v>340.74</v>
      </c>
      <c r="G74" s="28" t="n">
        <v>56.83</v>
      </c>
      <c r="H74" s="26" t="n">
        <f aca="false">F74-G74</f>
        <v>283.91</v>
      </c>
      <c r="I74" s="27" t="n">
        <v>300.6</v>
      </c>
      <c r="J74" s="28" t="n">
        <v>59.39</v>
      </c>
      <c r="K74" s="26" t="n">
        <f aca="false">I74-J74</f>
        <v>241.21</v>
      </c>
      <c r="L74" s="36" t="n">
        <v>1750.9</v>
      </c>
      <c r="M74" s="30" t="n">
        <v>36</v>
      </c>
      <c r="N74" s="22" t="n">
        <f aca="false">(C74+F74+I74)/3/L74*1000</f>
        <v>180.436727778095</v>
      </c>
      <c r="O74" s="42" t="n">
        <f aca="false">(E74+H74+K74)/3/L74*1000</f>
        <v>145.791688084223</v>
      </c>
      <c r="P74" s="38" t="s">
        <v>97</v>
      </c>
      <c r="Q74" s="39"/>
      <c r="R74" s="39"/>
    </row>
    <row r="75" s="40" customFormat="true" ht="12.75" hidden="false" customHeight="true" outlineLevel="0" collapsed="false">
      <c r="A75" s="24" t="n">
        <v>69</v>
      </c>
      <c r="B75" s="25" t="s">
        <v>98</v>
      </c>
      <c r="C75" s="27" t="n">
        <v>310.29</v>
      </c>
      <c r="D75" s="28" t="n">
        <v>41.01</v>
      </c>
      <c r="E75" s="19" t="n">
        <f aca="false">C75-D75</f>
        <v>269.28</v>
      </c>
      <c r="F75" s="27" t="n">
        <v>366.44</v>
      </c>
      <c r="G75" s="28" t="n">
        <v>38.14</v>
      </c>
      <c r="H75" s="26" t="n">
        <f aca="false">F75-G75</f>
        <v>328.3</v>
      </c>
      <c r="I75" s="27" t="n">
        <v>307.51</v>
      </c>
      <c r="J75" s="28" t="n">
        <v>33.99</v>
      </c>
      <c r="K75" s="26" t="n">
        <f aca="false">I75-J75</f>
        <v>273.52</v>
      </c>
      <c r="L75" s="36" t="n">
        <v>1430.8</v>
      </c>
      <c r="M75" s="30" t="n">
        <v>29</v>
      </c>
      <c r="N75" s="22" t="n">
        <f aca="false">(C75+F75+I75)/3/L75*1000</f>
        <v>229.29829466033</v>
      </c>
      <c r="O75" s="42" t="n">
        <f aca="false">(E75+H75+K75)/3/L75*1000</f>
        <v>202.940080141646</v>
      </c>
      <c r="P75" s="44" t="s">
        <v>99</v>
      </c>
      <c r="Q75" s="39"/>
      <c r="R75" s="39"/>
    </row>
    <row r="76" s="40" customFormat="true" ht="12.75" hidden="false" customHeight="false" outlineLevel="0" collapsed="false">
      <c r="A76" s="24" t="n">
        <v>70</v>
      </c>
      <c r="B76" s="25" t="s">
        <v>100</v>
      </c>
      <c r="C76" s="27" t="n">
        <v>323.51</v>
      </c>
      <c r="D76" s="28" t="n">
        <v>54.73</v>
      </c>
      <c r="E76" s="19" t="n">
        <f aca="false">C76-D76</f>
        <v>268.78</v>
      </c>
      <c r="F76" s="27" t="n">
        <v>391.75</v>
      </c>
      <c r="G76" s="28" t="n">
        <v>39.84</v>
      </c>
      <c r="H76" s="26" t="n">
        <f aca="false">F76-G76</f>
        <v>351.91</v>
      </c>
      <c r="I76" s="27" t="n">
        <v>343.99</v>
      </c>
      <c r="J76" s="28" t="n">
        <v>49.05</v>
      </c>
      <c r="K76" s="26" t="n">
        <f aca="false">I76-J76</f>
        <v>294.94</v>
      </c>
      <c r="L76" s="36" t="n">
        <v>1406.3</v>
      </c>
      <c r="M76" s="30" t="n">
        <v>28</v>
      </c>
      <c r="N76" s="22" t="n">
        <f aca="false">(C76+F76+I76)/3/L76*1000</f>
        <v>251.072554457323</v>
      </c>
      <c r="O76" s="42" t="n">
        <f aca="false">(E76+H76+K76)/3/L76*1000</f>
        <v>217.030505582024</v>
      </c>
      <c r="P76" s="44"/>
      <c r="Q76" s="39"/>
      <c r="R76" s="39"/>
    </row>
    <row r="77" s="40" customFormat="true" ht="12.75" hidden="false" customHeight="false" outlineLevel="0" collapsed="false">
      <c r="A77" s="24" t="n">
        <v>71</v>
      </c>
      <c r="B77" s="25" t="s">
        <v>101</v>
      </c>
      <c r="C77" s="27" t="n">
        <v>297.1</v>
      </c>
      <c r="D77" s="28" t="n">
        <v>33.6</v>
      </c>
      <c r="E77" s="19" t="n">
        <f aca="false">C77-D77</f>
        <v>263.5</v>
      </c>
      <c r="F77" s="27" t="n">
        <v>341</v>
      </c>
      <c r="G77" s="28" t="n">
        <v>35.34</v>
      </c>
      <c r="H77" s="26" t="n">
        <f aca="false">F77-G77</f>
        <v>305.66</v>
      </c>
      <c r="I77" s="27" t="n">
        <v>295.83</v>
      </c>
      <c r="J77" s="28" t="n">
        <v>32.66</v>
      </c>
      <c r="K77" s="26" t="n">
        <f aca="false">I77-J77</f>
        <v>263.17</v>
      </c>
      <c r="L77" s="36" t="n">
        <v>1409.3</v>
      </c>
      <c r="M77" s="30" t="n">
        <v>28</v>
      </c>
      <c r="N77" s="22" t="n">
        <f aca="false">(C77+F77+I77)/3/L77*1000</f>
        <v>220.896899169801</v>
      </c>
      <c r="O77" s="42" t="n">
        <f aca="false">(E77+H77+K77)/3/L77*1000</f>
        <v>196.866056434637</v>
      </c>
      <c r="P77" s="44"/>
      <c r="Q77" s="39"/>
      <c r="R77" s="39"/>
    </row>
    <row r="78" s="40" customFormat="true" ht="12.75" hidden="false" customHeight="false" outlineLevel="0" collapsed="false">
      <c r="A78" s="24" t="n">
        <v>72</v>
      </c>
      <c r="B78" s="25" t="s">
        <v>102</v>
      </c>
      <c r="C78" s="27" t="n">
        <v>280.46</v>
      </c>
      <c r="D78" s="18" t="s">
        <v>94</v>
      </c>
      <c r="E78" s="19"/>
      <c r="F78" s="27" t="n">
        <v>329.51</v>
      </c>
      <c r="G78" s="18" t="s">
        <v>94</v>
      </c>
      <c r="H78" s="26"/>
      <c r="I78" s="27" t="n">
        <v>278.23</v>
      </c>
      <c r="J78" s="18" t="s">
        <v>94</v>
      </c>
      <c r="K78" s="26"/>
      <c r="L78" s="36" t="n">
        <v>2320.8</v>
      </c>
      <c r="M78" s="30" t="n">
        <v>30</v>
      </c>
      <c r="N78" s="22" t="n">
        <f aca="false">(C78+F78+I78)/3/L78*1000</f>
        <v>127.570952545099</v>
      </c>
      <c r="O78" s="42" t="n">
        <f aca="false">(E78+H78+K78)/3/L78*1000</f>
        <v>0</v>
      </c>
      <c r="P78" s="38" t="s">
        <v>103</v>
      </c>
      <c r="Q78" s="39"/>
      <c r="R78" s="39"/>
    </row>
    <row r="79" s="40" customFormat="true" ht="12.75" hidden="false" customHeight="false" outlineLevel="0" collapsed="false">
      <c r="A79" s="24" t="n">
        <v>73</v>
      </c>
      <c r="B79" s="25" t="s">
        <v>104</v>
      </c>
      <c r="C79" s="27" t="n">
        <v>742.91</v>
      </c>
      <c r="D79" s="28" t="n">
        <v>184.52</v>
      </c>
      <c r="E79" s="19" t="n">
        <f aca="false">C79-D79</f>
        <v>558.39</v>
      </c>
      <c r="F79" s="27" t="n">
        <v>743.35</v>
      </c>
      <c r="G79" s="28" t="n">
        <v>101.47</v>
      </c>
      <c r="H79" s="26" t="n">
        <f aca="false">F79-G79</f>
        <v>641.88</v>
      </c>
      <c r="I79" s="27" t="n">
        <v>599.68</v>
      </c>
      <c r="J79" s="28" t="n">
        <v>98.45</v>
      </c>
      <c r="K79" s="26" t="n">
        <f aca="false">I79-J79</f>
        <v>501.23</v>
      </c>
      <c r="L79" s="36" t="n">
        <v>3504.6</v>
      </c>
      <c r="M79" s="30" t="n">
        <v>62</v>
      </c>
      <c r="N79" s="22" t="n">
        <f aca="false">(C79+F79+I79)/3/L79*1000</f>
        <v>198.400197835226</v>
      </c>
      <c r="O79" s="42" t="n">
        <f aca="false">(E79+H79+K79)/3/L79*1000</f>
        <v>161.834921721927</v>
      </c>
      <c r="P79" s="38" t="s">
        <v>105</v>
      </c>
      <c r="Q79" s="39"/>
      <c r="R79" s="39"/>
    </row>
    <row r="80" s="40" customFormat="true" ht="12.75" hidden="false" customHeight="false" outlineLevel="0" collapsed="false">
      <c r="A80" s="24" t="n">
        <v>74</v>
      </c>
      <c r="B80" s="25" t="s">
        <v>106</v>
      </c>
      <c r="C80" s="27" t="n">
        <v>126.98</v>
      </c>
      <c r="D80" s="28" t="n">
        <v>26.7</v>
      </c>
      <c r="E80" s="19" t="n">
        <f aca="false">C80-D80</f>
        <v>100.28</v>
      </c>
      <c r="F80" s="27" t="n">
        <v>138</v>
      </c>
      <c r="G80" s="28" t="n">
        <v>27.11</v>
      </c>
      <c r="H80" s="26" t="n">
        <f aca="false">F80-G80</f>
        <v>110.89</v>
      </c>
      <c r="I80" s="27" t="n">
        <v>128.76</v>
      </c>
      <c r="J80" s="28" t="n">
        <v>26.35</v>
      </c>
      <c r="K80" s="26" t="n">
        <f aca="false">I80-J80</f>
        <v>102.41</v>
      </c>
      <c r="L80" s="36" t="n">
        <v>644.6</v>
      </c>
      <c r="M80" s="30" t="n">
        <v>12</v>
      </c>
      <c r="N80" s="22" t="n">
        <f aca="false">(C80+F80+I80)/3/L80*1000</f>
        <v>203.609473575344</v>
      </c>
      <c r="O80" s="42" t="n">
        <f aca="false">(E80+H80+K80)/3/L80*1000</f>
        <v>162.157410280277</v>
      </c>
      <c r="P80" s="38" t="s">
        <v>107</v>
      </c>
      <c r="Q80" s="39"/>
      <c r="R80" s="39"/>
    </row>
    <row r="81" s="40" customFormat="true" ht="12.75" hidden="false" customHeight="false" outlineLevel="0" collapsed="false">
      <c r="A81" s="24" t="n">
        <v>75</v>
      </c>
      <c r="B81" s="25" t="s">
        <v>108</v>
      </c>
      <c r="C81" s="45" t="n">
        <v>92.28</v>
      </c>
      <c r="D81" s="28" t="n">
        <v>0</v>
      </c>
      <c r="E81" s="19" t="n">
        <f aca="false">C81-D81</f>
        <v>92.28</v>
      </c>
      <c r="F81" s="45" t="n">
        <v>106.9</v>
      </c>
      <c r="G81" s="28" t="n">
        <v>0</v>
      </c>
      <c r="H81" s="26" t="n">
        <f aca="false">F81-G81</f>
        <v>106.9</v>
      </c>
      <c r="I81" s="45" t="n">
        <v>86.43</v>
      </c>
      <c r="J81" s="28" t="n">
        <v>0</v>
      </c>
      <c r="K81" s="26" t="n">
        <f aca="false">I81-J81</f>
        <v>86.43</v>
      </c>
      <c r="L81" s="36" t="n">
        <v>531.8</v>
      </c>
      <c r="M81" s="30" t="n">
        <v>12</v>
      </c>
      <c r="N81" s="22" t="n">
        <f aca="false">(C81+F81+I81)/3/L81*1000</f>
        <v>179.020935188667</v>
      </c>
      <c r="O81" s="42" t="n">
        <f aca="false">(E81+H81+K81)/3/L81*1000</f>
        <v>179.020935188667</v>
      </c>
      <c r="P81" s="38" t="s">
        <v>109</v>
      </c>
      <c r="Q81" s="39"/>
      <c r="R81" s="39"/>
    </row>
    <row r="82" s="40" customFormat="true" ht="12.75" hidden="false" customHeight="false" outlineLevel="0" collapsed="false">
      <c r="A82" s="24" t="n">
        <v>76</v>
      </c>
      <c r="B82" s="25" t="s">
        <v>110</v>
      </c>
      <c r="C82" s="45" t="n">
        <v>219.09</v>
      </c>
      <c r="D82" s="46" t="n">
        <v>30.5</v>
      </c>
      <c r="E82" s="19" t="n">
        <f aca="false">C82-D82</f>
        <v>188.59</v>
      </c>
      <c r="F82" s="45" t="n">
        <v>220.08</v>
      </c>
      <c r="G82" s="46" t="n">
        <v>27.43</v>
      </c>
      <c r="H82" s="26" t="n">
        <f aca="false">F82-G82</f>
        <v>192.65</v>
      </c>
      <c r="I82" s="45" t="n">
        <v>206</v>
      </c>
      <c r="J82" s="46" t="n">
        <v>31.88</v>
      </c>
      <c r="K82" s="26" t="n">
        <f aca="false">I82-J82</f>
        <v>174.12</v>
      </c>
      <c r="L82" s="47" t="n">
        <v>1080.2</v>
      </c>
      <c r="M82" s="30" t="n">
        <v>18</v>
      </c>
      <c r="N82" s="22" t="n">
        <f aca="false">(C82+F82+I82)/3/L82*1000</f>
        <v>199.089674751589</v>
      </c>
      <c r="O82" s="42" t="n">
        <f aca="false">(E82+H82+K82)/3/L82*1000</f>
        <v>171.375671172005</v>
      </c>
      <c r="P82" s="38" t="s">
        <v>111</v>
      </c>
      <c r="Q82" s="39"/>
      <c r="R82" s="39"/>
    </row>
    <row r="83" s="40" customFormat="true" ht="26.25" hidden="false" customHeight="false" outlineLevel="0" collapsed="false">
      <c r="A83" s="24" t="n">
        <v>77</v>
      </c>
      <c r="B83" s="48" t="s">
        <v>112</v>
      </c>
      <c r="C83" s="49" t="n">
        <v>141.55</v>
      </c>
      <c r="D83" s="46" t="n">
        <v>34.14</v>
      </c>
      <c r="E83" s="50" t="n">
        <f aca="false">C83-D83</f>
        <v>107.41</v>
      </c>
      <c r="F83" s="49" t="n">
        <v>160.52</v>
      </c>
      <c r="G83" s="46" t="n">
        <v>34.82</v>
      </c>
      <c r="H83" s="51" t="n">
        <f aca="false">F83-G83</f>
        <v>125.7</v>
      </c>
      <c r="I83" s="49" t="n">
        <v>129.58</v>
      </c>
      <c r="J83" s="46" t="n">
        <v>29.86</v>
      </c>
      <c r="K83" s="51" t="n">
        <f aca="false">I83-J83</f>
        <v>99.72</v>
      </c>
      <c r="L83" s="47" t="n">
        <v>2321.6</v>
      </c>
      <c r="M83" s="30" t="n">
        <v>28</v>
      </c>
      <c r="N83" s="22" t="n">
        <f aca="false">(C83+F83+I83)/3/L83*1000</f>
        <v>61.9759361359982</v>
      </c>
      <c r="O83" s="52" t="n">
        <f aca="false">(E83+H83+K83)/3/L83*1000</f>
        <v>47.7874454399265</v>
      </c>
      <c r="P83" s="53" t="s">
        <v>113</v>
      </c>
      <c r="Q83" s="39"/>
      <c r="R83" s="39"/>
    </row>
    <row r="84" customFormat="false" ht="13.5" hidden="false" customHeight="false" outlineLevel="0" collapsed="false">
      <c r="A84" s="54"/>
      <c r="B84" s="55" t="s">
        <v>114</v>
      </c>
      <c r="C84" s="56" t="n">
        <f aca="false">SUM(C7:C83)</f>
        <v>23106.39</v>
      </c>
      <c r="D84" s="56" t="n">
        <f aca="false">SUM(D7:D83)</f>
        <v>3874.64</v>
      </c>
      <c r="E84" s="56" t="n">
        <f aca="false">SUM(E7:E83)</f>
        <v>18898.69</v>
      </c>
      <c r="F84" s="56" t="n">
        <f aca="false">SUM(F7:F83)</f>
        <v>25167.99</v>
      </c>
      <c r="G84" s="56" t="n">
        <f aca="false">SUM(G7:G83)</f>
        <v>3551.93</v>
      </c>
      <c r="H84" s="56" t="n">
        <f aca="false">SUM(H7:H83)</f>
        <v>21231.9</v>
      </c>
      <c r="I84" s="56" t="n">
        <f aca="false">SUM(I7:I83)</f>
        <v>21930.72</v>
      </c>
      <c r="J84" s="56" t="n">
        <f aca="false">SUM(J7:J83)</f>
        <v>3394.72</v>
      </c>
      <c r="K84" s="56" t="n">
        <f aca="false">SUM(K7:K83)</f>
        <v>18211.07</v>
      </c>
      <c r="L84" s="56" t="n">
        <f aca="false">SUM(L7:L83)</f>
        <v>120462.5</v>
      </c>
      <c r="M84" s="57" t="n">
        <f aca="false">SUM(M7:M83)</f>
        <v>2475</v>
      </c>
      <c r="N84" s="56"/>
      <c r="O84" s="56"/>
      <c r="P84" s="58"/>
      <c r="Q84" s="35"/>
      <c r="R84" s="35"/>
    </row>
    <row r="89" customFormat="false" ht="12.75" hidden="false" customHeight="false" outlineLevel="0" collapsed="false">
      <c r="C89" s="59" t="s">
        <v>115</v>
      </c>
      <c r="D89" s="59"/>
      <c r="E89" s="59"/>
      <c r="F89" s="59"/>
      <c r="G89" s="59"/>
    </row>
    <row r="90" customFormat="false" ht="12.75" hidden="false" customHeight="false" outlineLevel="0" collapsed="false">
      <c r="C90" s="60" t="s">
        <v>116</v>
      </c>
      <c r="D90" s="60"/>
      <c r="E90" s="60"/>
      <c r="F90" s="60"/>
      <c r="G90" s="60"/>
    </row>
  </sheetData>
  <mergeCells count="23">
    <mergeCell ref="A2:K2"/>
    <mergeCell ref="C4:E4"/>
    <mergeCell ref="F4:H4"/>
    <mergeCell ref="I4:K4"/>
    <mergeCell ref="L4:L6"/>
    <mergeCell ref="M4:M6"/>
    <mergeCell ref="N4:N6"/>
    <mergeCell ref="O4:O6"/>
    <mergeCell ref="P4:P6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6:B6"/>
    <mergeCell ref="P75:P77"/>
    <mergeCell ref="C89:G89"/>
    <mergeCell ref="C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15Z</dcterms:created>
  <dc:creator>Gatis</dc:creator>
  <dc:description/>
  <dc:language>en-US</dc:language>
  <cp:lastModifiedBy>Signe</cp:lastModifiedBy>
  <cp:lastPrinted>2018-06-19T10:54:46Z</cp:lastPrinted>
  <dcterms:modified xsi:type="dcterms:W3CDTF">2018-06-19T11:03:13Z</dcterms:modified>
  <cp:revision>0</cp:revision>
  <dc:subject/>
  <dc:title/>
</cp:coreProperties>
</file>