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Sheet1" sheetId="1" state="visible" r:id="rId2"/>
  </sheets>
  <definedNames>
    <definedName function="false" hidden="false" localSheetId="0" name="_xlnm.Print_Titles" vbProcedure="false">Sheet1!$5:$8</definedName>
    <definedName function="false" hidden="true" localSheetId="0" name="_xlnm._FilterDatabase" vbProcedure="false">Sheet1!$A$6:$R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318">
  <si>
    <t xml:space="preserve">SIA "Fortum Jelgava"</t>
  </si>
  <si>
    <t xml:space="preserve">Reģ. Nr. LV50003549231</t>
  </si>
  <si>
    <t xml:space="preserve">Dzīvojamo māju kopējais siltumenerģijas patēriņš Jelgavā</t>
  </si>
  <si>
    <t xml:space="preserve">Siltumenerģijas patēriņš 2009.gadā</t>
  </si>
  <si>
    <t xml:space="preserve">Siltumenerģijas patēriņš 2010.gadā</t>
  </si>
  <si>
    <t xml:space="preserve">Siltumenerģijas patēriņš 2011.gadā</t>
  </si>
  <si>
    <t xml:space="preserve">Līg. Nr.</t>
  </si>
  <si>
    <t xml:space="preserve">Nosaukums</t>
  </si>
  <si>
    <t xml:space="preserve">Iela</t>
  </si>
  <si>
    <t xml:space="preserve">Māja</t>
  </si>
  <si>
    <t xml:space="preserve">Dzīv.</t>
  </si>
  <si>
    <r>
      <rPr>
        <b val="true"/>
        <sz val="10"/>
        <color rgb="FF000000"/>
        <rFont val="Calibri"/>
        <family val="2"/>
        <charset val="186"/>
      </rPr>
      <t xml:space="preserve">Platība  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2</t>
    </r>
  </si>
  <si>
    <t xml:space="preserve">Kopā:</t>
  </si>
  <si>
    <t xml:space="preserve">siltumen.</t>
  </si>
  <si>
    <t xml:space="preserve"> siltumen.</t>
  </si>
  <si>
    <t xml:space="preserve">Apkure</t>
  </si>
  <si>
    <t xml:space="preserve">K.ūd.</t>
  </si>
  <si>
    <t xml:space="preserve">patēriņš apkur.</t>
  </si>
  <si>
    <t xml:space="preserve">Mwh</t>
  </si>
  <si>
    <r>
      <rPr>
        <b val="true"/>
        <sz val="10"/>
        <rFont val="Calibri"/>
        <family val="2"/>
        <charset val="186"/>
      </rPr>
      <t xml:space="preserve">kWh/m</t>
    </r>
    <r>
      <rPr>
        <b val="true"/>
        <vertAlign val="superscript"/>
        <sz val="10"/>
        <rFont val="Calibri"/>
        <family val="2"/>
        <charset val="186"/>
      </rPr>
      <t xml:space="preserve">2</t>
    </r>
  </si>
  <si>
    <t xml:space="preserve">0899</t>
  </si>
  <si>
    <t xml:space="preserve">NĪP  dzīvojamā māja</t>
  </si>
  <si>
    <t xml:space="preserve">4.Līnija</t>
  </si>
  <si>
    <t xml:space="preserve">1</t>
  </si>
  <si>
    <t xml:space="preserve">3</t>
  </si>
  <si>
    <t xml:space="preserve">15</t>
  </si>
  <si>
    <t xml:space="preserve">Akadēmijas iela</t>
  </si>
  <si>
    <t xml:space="preserve">2</t>
  </si>
  <si>
    <t xml:space="preserve">1166</t>
  </si>
  <si>
    <t xml:space="preserve">Valsts akciju sabiedrība'Valsts nekustamie īpašumi'</t>
  </si>
  <si>
    <t xml:space="preserve">7</t>
  </si>
  <si>
    <t xml:space="preserve">16</t>
  </si>
  <si>
    <t xml:space="preserve">22</t>
  </si>
  <si>
    <t xml:space="preserve">1260</t>
  </si>
  <si>
    <t xml:space="preserve">Biedrība 'A28'</t>
  </si>
  <si>
    <t xml:space="preserve">28</t>
  </si>
  <si>
    <t xml:space="preserve">0392</t>
  </si>
  <si>
    <t xml:space="preserve">SIA 'RIMIDALV'</t>
  </si>
  <si>
    <t xml:space="preserve">Aspazijas iela</t>
  </si>
  <si>
    <t xml:space="preserve">21</t>
  </si>
  <si>
    <t xml:space="preserve">23</t>
  </si>
  <si>
    <t xml:space="preserve">25</t>
  </si>
  <si>
    <t xml:space="preserve">27</t>
  </si>
  <si>
    <t xml:space="preserve">29</t>
  </si>
  <si>
    <t xml:space="preserve">1 - 62</t>
  </si>
  <si>
    <t xml:space="preserve">63 - 90</t>
  </si>
  <si>
    <t xml:space="preserve">37</t>
  </si>
  <si>
    <t xml:space="preserve">Asteru iela</t>
  </si>
  <si>
    <t xml:space="preserve">4</t>
  </si>
  <si>
    <t xml:space="preserve">1 - 56</t>
  </si>
  <si>
    <t xml:space="preserve">57 - 112</t>
  </si>
  <si>
    <t xml:space="preserve">6</t>
  </si>
  <si>
    <t xml:space="preserve">8</t>
  </si>
  <si>
    <t xml:space="preserve">10</t>
  </si>
  <si>
    <t xml:space="preserve">1 - 42</t>
  </si>
  <si>
    <t xml:space="preserve">43 - 84</t>
  </si>
  <si>
    <t xml:space="preserve">12</t>
  </si>
  <si>
    <t xml:space="preserve">57 - 84</t>
  </si>
  <si>
    <t xml:space="preserve">14</t>
  </si>
  <si>
    <t xml:space="preserve">1314</t>
  </si>
  <si>
    <t xml:space="preserve">Sabiedrība ar ierobežotu atbildību 'LABO NAMU AĢENTŪRA'</t>
  </si>
  <si>
    <t xml:space="preserve">14a</t>
  </si>
  <si>
    <t xml:space="preserve">0990</t>
  </si>
  <si>
    <t xml:space="preserve">SIA 'Nebruk Jelgava'  dzīvojamā māja</t>
  </si>
  <si>
    <t xml:space="preserve">1 - 45</t>
  </si>
  <si>
    <t xml:space="preserve">46 - 90</t>
  </si>
  <si>
    <t xml:space="preserve">1353</t>
  </si>
  <si>
    <t xml:space="preserve">dzīvojamā māja</t>
  </si>
  <si>
    <t xml:space="preserve">17</t>
  </si>
  <si>
    <t xml:space="preserve">0710</t>
  </si>
  <si>
    <t xml:space="preserve">Dzīvokļu īpašnieku kooperatīvā sabiedrība 'ATMODA'</t>
  </si>
  <si>
    <t xml:space="preserve">Atmodas iela</t>
  </si>
  <si>
    <t xml:space="preserve">66</t>
  </si>
  <si>
    <t xml:space="preserve">68</t>
  </si>
  <si>
    <t xml:space="preserve">1 - 65</t>
  </si>
  <si>
    <t xml:space="preserve">66 - 95</t>
  </si>
  <si>
    <t xml:space="preserve">70</t>
  </si>
  <si>
    <t xml:space="preserve">72</t>
  </si>
  <si>
    <t xml:space="preserve">74</t>
  </si>
  <si>
    <t xml:space="preserve">76</t>
  </si>
  <si>
    <t xml:space="preserve">78</t>
  </si>
  <si>
    <t xml:space="preserve">80</t>
  </si>
  <si>
    <t xml:space="preserve">1 - 30</t>
  </si>
  <si>
    <t xml:space="preserve">31 - 70</t>
  </si>
  <si>
    <t xml:space="preserve">1252</t>
  </si>
  <si>
    <t xml:space="preserve">Sabiedrība ar ierobežotu atbildību 'ATMODAS-2007'</t>
  </si>
  <si>
    <t xml:space="preserve">86</t>
  </si>
  <si>
    <t xml:space="preserve">88</t>
  </si>
  <si>
    <t xml:space="preserve">1 - 57</t>
  </si>
  <si>
    <t xml:space="preserve">58 - 117</t>
  </si>
  <si>
    <t xml:space="preserve">98</t>
  </si>
  <si>
    <t xml:space="preserve">Aviācijas iela</t>
  </si>
  <si>
    <t xml:space="preserve">Blaumaņa iela</t>
  </si>
  <si>
    <t xml:space="preserve">Brīvības bulvāris</t>
  </si>
  <si>
    <t xml:space="preserve">1 - 34</t>
  </si>
  <si>
    <t xml:space="preserve">35 - 72</t>
  </si>
  <si>
    <t xml:space="preserve">0712</t>
  </si>
  <si>
    <t xml:space="preserve">DzĪKS 'JELGAVAS CĪRULIS'</t>
  </si>
  <si>
    <t xml:space="preserve">39</t>
  </si>
  <si>
    <t xml:space="preserve">41</t>
  </si>
  <si>
    <t xml:space="preserve">Dambja iela</t>
  </si>
  <si>
    <t xml:space="preserve">1 - 36</t>
  </si>
  <si>
    <t xml:space="preserve">37 - 72</t>
  </si>
  <si>
    <t xml:space="preserve">Dobeles iela</t>
  </si>
  <si>
    <t xml:space="preserve">1267</t>
  </si>
  <si>
    <t xml:space="preserve">Biedrība 'D13'</t>
  </si>
  <si>
    <t xml:space="preserve">13</t>
  </si>
  <si>
    <t xml:space="preserve">Dobeles šoseja</t>
  </si>
  <si>
    <t xml:space="preserve">94</t>
  </si>
  <si>
    <t xml:space="preserve">1 - 6</t>
  </si>
  <si>
    <t xml:space="preserve">7 - 20</t>
  </si>
  <si>
    <t xml:space="preserve">96</t>
  </si>
  <si>
    <t xml:space="preserve">Driksas iela</t>
  </si>
  <si>
    <t xml:space="preserve">5</t>
  </si>
  <si>
    <t xml:space="preserve">Egas iela</t>
  </si>
  <si>
    <t xml:space="preserve">Ganību iela</t>
  </si>
  <si>
    <t xml:space="preserve">57</t>
  </si>
  <si>
    <t xml:space="preserve">58</t>
  </si>
  <si>
    <t xml:space="preserve">73 - 10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5</t>
  </si>
  <si>
    <t xml:space="preserve">Garozas iela</t>
  </si>
  <si>
    <t xml:space="preserve">24</t>
  </si>
  <si>
    <t xml:space="preserve">30</t>
  </si>
  <si>
    <t xml:space="preserve">32</t>
  </si>
  <si>
    <t xml:space="preserve">34</t>
  </si>
  <si>
    <t xml:space="preserve">36</t>
  </si>
  <si>
    <t xml:space="preserve">J. Čakstes bulvāris</t>
  </si>
  <si>
    <t xml:space="preserve">9</t>
  </si>
  <si>
    <t xml:space="preserve">1 - 55</t>
  </si>
  <si>
    <t xml:space="preserve">56 - 110</t>
  </si>
  <si>
    <t xml:space="preserve">11</t>
  </si>
  <si>
    <t xml:space="preserve">0314</t>
  </si>
  <si>
    <t xml:space="preserve">I. Čakstes privātmāja</t>
  </si>
  <si>
    <t xml:space="preserve">Jāņa Asara iela</t>
  </si>
  <si>
    <t xml:space="preserve">Jāņa iela</t>
  </si>
  <si>
    <t xml:space="preserve">K. Helmaņa iela</t>
  </si>
  <si>
    <t xml:space="preserve">2a</t>
  </si>
  <si>
    <t xml:space="preserve">1307</t>
  </si>
  <si>
    <t xml:space="preserve">Ilze Nartiša</t>
  </si>
  <si>
    <t xml:space="preserve">Kalnciema ceļš</t>
  </si>
  <si>
    <t xml:space="preserve">97</t>
  </si>
  <si>
    <t xml:space="preserve">99</t>
  </si>
  <si>
    <t xml:space="preserve">101</t>
  </si>
  <si>
    <t xml:space="preserve">105</t>
  </si>
  <si>
    <t xml:space="preserve">1300</t>
  </si>
  <si>
    <t xml:space="preserve">Kārklu iela</t>
  </si>
  <si>
    <t xml:space="preserve">Kastaņu iela</t>
  </si>
  <si>
    <t xml:space="preserve">Katoļu iela</t>
  </si>
  <si>
    <t xml:space="preserve">1 - 60</t>
  </si>
  <si>
    <t xml:space="preserve">61 - 120</t>
  </si>
  <si>
    <t xml:space="preserve">Kooperatīva iela</t>
  </si>
  <si>
    <t xml:space="preserve">1 - 24</t>
  </si>
  <si>
    <t xml:space="preserve">25 - 30</t>
  </si>
  <si>
    <t xml:space="preserve">37 - 42</t>
  </si>
  <si>
    <t xml:space="preserve">1352</t>
  </si>
  <si>
    <t xml:space="preserve">Kr.Barona iela</t>
  </si>
  <si>
    <t xml:space="preserve">19</t>
  </si>
  <si>
    <t xml:space="preserve">48</t>
  </si>
  <si>
    <t xml:space="preserve">1035</t>
  </si>
  <si>
    <t xml:space="preserve">DzĪKS 'Kronvalda'</t>
  </si>
  <si>
    <t xml:space="preserve">Kronvalda iela</t>
  </si>
  <si>
    <t xml:space="preserve">Kungu iela</t>
  </si>
  <si>
    <t xml:space="preserve">Lāčplēša iela</t>
  </si>
  <si>
    <t xml:space="preserve">19a</t>
  </si>
  <si>
    <t xml:space="preserve">33</t>
  </si>
  <si>
    <t xml:space="preserve">Lidotāju iela</t>
  </si>
  <si>
    <t xml:space="preserve">Lielā iela</t>
  </si>
  <si>
    <t xml:space="preserve">18</t>
  </si>
  <si>
    <t xml:space="preserve">20</t>
  </si>
  <si>
    <t xml:space="preserve">26</t>
  </si>
  <si>
    <t xml:space="preserve">Loka maģistrāle</t>
  </si>
  <si>
    <t xml:space="preserve">1 - 35</t>
  </si>
  <si>
    <t xml:space="preserve">36 - 71</t>
  </si>
  <si>
    <t xml:space="preserve">SIA "Latio Namsaimnieks"</t>
  </si>
  <si>
    <t xml:space="preserve">Māras iela</t>
  </si>
  <si>
    <t xml:space="preserve">0714</t>
  </si>
  <si>
    <t xml:space="preserve">Dzīvokļu īpašnieku kooperatīvā sabiedrība 'LIELUPES KRASTS'</t>
  </si>
  <si>
    <t xml:space="preserve">Mātera iela</t>
  </si>
  <si>
    <t xml:space="preserve">31</t>
  </si>
  <si>
    <t xml:space="preserve">0395</t>
  </si>
  <si>
    <t xml:space="preserve">iedzīvotāju ēkas daļa</t>
  </si>
  <si>
    <t xml:space="preserve">42</t>
  </si>
  <si>
    <t xml:space="preserve">53</t>
  </si>
  <si>
    <t xml:space="preserve">1228</t>
  </si>
  <si>
    <t xml:space="preserve">55</t>
  </si>
  <si>
    <t xml:space="preserve">23/25</t>
  </si>
  <si>
    <t xml:space="preserve">1 - 38</t>
  </si>
  <si>
    <t xml:space="preserve">39 - 93</t>
  </si>
  <si>
    <t xml:space="preserve">Meiju ceļš</t>
  </si>
  <si>
    <t xml:space="preserve">35a</t>
  </si>
  <si>
    <t xml:space="preserve">40</t>
  </si>
  <si>
    <t xml:space="preserve">43</t>
  </si>
  <si>
    <t xml:space="preserve">46</t>
  </si>
  <si>
    <t xml:space="preserve">39 - 66</t>
  </si>
  <si>
    <t xml:space="preserve">1056</t>
  </si>
  <si>
    <t xml:space="preserve">Dzīvokļu īpašnieku kooperatīvā sabiedrība 'Saule'</t>
  </si>
  <si>
    <t xml:space="preserve">1057</t>
  </si>
  <si>
    <t xml:space="preserve">50</t>
  </si>
  <si>
    <t xml:space="preserve">Nameja iela</t>
  </si>
  <si>
    <t xml:space="preserve">Neretas iela</t>
  </si>
  <si>
    <t xml:space="preserve">46 - 80</t>
  </si>
  <si>
    <t xml:space="preserve">81 - 125</t>
  </si>
  <si>
    <t xml:space="preserve">P.Lejiņa iela</t>
  </si>
  <si>
    <t xml:space="preserve">1a</t>
  </si>
  <si>
    <t xml:space="preserve">1 - 12</t>
  </si>
  <si>
    <t xml:space="preserve">13 - 24</t>
  </si>
  <si>
    <t xml:space="preserve">1 - 80</t>
  </si>
  <si>
    <t xml:space="preserve">81 - 160</t>
  </si>
  <si>
    <t xml:space="preserve">1034</t>
  </si>
  <si>
    <t xml:space="preserve">DZĪKS "Palīdzības 1"</t>
  </si>
  <si>
    <t xml:space="preserve">Palīdzības iela</t>
  </si>
  <si>
    <t xml:space="preserve">1 - 75</t>
  </si>
  <si>
    <t xml:space="preserve">76 - 110</t>
  </si>
  <si>
    <t xml:space="preserve">Pasta iela</t>
  </si>
  <si>
    <t xml:space="preserve">SIA 'RIMIDALV'  dzīvojamā māja</t>
  </si>
  <si>
    <t xml:space="preserve">35</t>
  </si>
  <si>
    <t xml:space="preserve">38</t>
  </si>
  <si>
    <t xml:space="preserve">1031</t>
  </si>
  <si>
    <t xml:space="preserve">Sabiedrība ar ierobežotu atbildību 'Jelgavas nekustamā īpašuma pārvalde'</t>
  </si>
  <si>
    <t xml:space="preserve">44</t>
  </si>
  <si>
    <t xml:space="preserve">45</t>
  </si>
  <si>
    <t xml:space="preserve">52</t>
  </si>
  <si>
    <t xml:space="preserve">1046</t>
  </si>
  <si>
    <t xml:space="preserve">Guntars Zemjānis</t>
  </si>
  <si>
    <t xml:space="preserve">1366</t>
  </si>
  <si>
    <t xml:space="preserve">54</t>
  </si>
  <si>
    <t xml:space="preserve">Pērnavas iela</t>
  </si>
  <si>
    <t xml:space="preserve">1 - 52</t>
  </si>
  <si>
    <t xml:space="preserve">53 - 122</t>
  </si>
  <si>
    <t xml:space="preserve">39 - 76</t>
  </si>
  <si>
    <t xml:space="preserve">0099</t>
  </si>
  <si>
    <t xml:space="preserve">DzĪKS 'Jelgavas Lotoss'</t>
  </si>
  <si>
    <t xml:space="preserve">0529</t>
  </si>
  <si>
    <t xml:space="preserve">Kooperatīvā sabiedrība 'Lencmaņa 28'</t>
  </si>
  <si>
    <t xml:space="preserve">Pētera iela</t>
  </si>
  <si>
    <t xml:space="preserve">Pļavu iela</t>
  </si>
  <si>
    <t xml:space="preserve">1361</t>
  </si>
  <si>
    <t xml:space="preserve">Puķu iela</t>
  </si>
  <si>
    <t xml:space="preserve">0491</t>
  </si>
  <si>
    <t xml:space="preserve">Dzīvokļu īpašnieku kooperatīvā sabiedrība 'DAKSTIŅI'</t>
  </si>
  <si>
    <t xml:space="preserve">Pulkveža Brieža iela</t>
  </si>
  <si>
    <t xml:space="preserve">Pulkveža O.Kalpaka iela</t>
  </si>
  <si>
    <t xml:space="preserve">Pumpura iela</t>
  </si>
  <si>
    <t xml:space="preserve">Raiņa iela</t>
  </si>
  <si>
    <t xml:space="preserve">1280</t>
  </si>
  <si>
    <t xml:space="preserve">Sabiedrība ar ierobežotu atbildību 'TLL'(celtniecības periods)</t>
  </si>
  <si>
    <t xml:space="preserve">3A</t>
  </si>
  <si>
    <t xml:space="preserve">0096</t>
  </si>
  <si>
    <t xml:space="preserve">Dzīvokļu īpašnieku kooperatīvā sabiedrība 'Draudzība'</t>
  </si>
  <si>
    <t xml:space="preserve">Rīgas iela</t>
  </si>
  <si>
    <t xml:space="preserve">Rūpniecības iela</t>
  </si>
  <si>
    <t xml:space="preserve">Sakņudārza iela</t>
  </si>
  <si>
    <t xml:space="preserve">Sarmas iela</t>
  </si>
  <si>
    <t xml:space="preserve">Satiksmes iela</t>
  </si>
  <si>
    <t xml:space="preserve">1058</t>
  </si>
  <si>
    <t xml:space="preserve">0717</t>
  </si>
  <si>
    <t xml:space="preserve">Dzīvokļu īpašnieku biedrība 'TEIKA'</t>
  </si>
  <si>
    <t xml:space="preserve">35 - 90</t>
  </si>
  <si>
    <t xml:space="preserve">1 - 48</t>
  </si>
  <si>
    <t xml:space="preserve">49 - 96</t>
  </si>
  <si>
    <t xml:space="preserve">47</t>
  </si>
  <si>
    <t xml:space="preserve">0718</t>
  </si>
  <si>
    <t xml:space="preserve">49</t>
  </si>
  <si>
    <t xml:space="preserve">35 - 104</t>
  </si>
  <si>
    <t xml:space="preserve">51</t>
  </si>
  <si>
    <t xml:space="preserve">39 - 96</t>
  </si>
  <si>
    <t xml:space="preserve">Stacijas iela</t>
  </si>
  <si>
    <t xml:space="preserve">5a</t>
  </si>
  <si>
    <t xml:space="preserve">5b</t>
  </si>
  <si>
    <t xml:space="preserve">5c</t>
  </si>
  <si>
    <t xml:space="preserve">Sudrabu Edžus iela</t>
  </si>
  <si>
    <t xml:space="preserve">0713</t>
  </si>
  <si>
    <t xml:space="preserve">Dzīvokļu īpašnieku biedrība 'Dzintars 98'</t>
  </si>
  <si>
    <t xml:space="preserve">0095</t>
  </si>
  <si>
    <t xml:space="preserve">Dzīvokļu īpasnšeku kooperatīvā sabiedrība 'Jelgavnieks'</t>
  </si>
  <si>
    <t xml:space="preserve">13a</t>
  </si>
  <si>
    <t xml:space="preserve">Svētes iela</t>
  </si>
  <si>
    <t xml:space="preserve">1233</t>
  </si>
  <si>
    <t xml:space="preserve">SIA 'AR NAMI'</t>
  </si>
  <si>
    <t xml:space="preserve">Tērvetes iela</t>
  </si>
  <si>
    <t xml:space="preserve">90</t>
  </si>
  <si>
    <t xml:space="preserve">43 - 70</t>
  </si>
  <si>
    <t xml:space="preserve">Uzvaras iela</t>
  </si>
  <si>
    <t xml:space="preserve">0281</t>
  </si>
  <si>
    <t xml:space="preserve">DzĪKS 'Rosme'</t>
  </si>
  <si>
    <t xml:space="preserve">Vaļņu iela</t>
  </si>
  <si>
    <t xml:space="preserve">Vecais ceļš</t>
  </si>
  <si>
    <t xml:space="preserve">0098</t>
  </si>
  <si>
    <t xml:space="preserve">Dzīvokļu īpasnšeku kooperatīvā sabiedrība 'Sakta"</t>
  </si>
  <si>
    <t xml:space="preserve">Vīgriežu iela</t>
  </si>
  <si>
    <t xml:space="preserve">0711</t>
  </si>
  <si>
    <t xml:space="preserve">Dzīvokļu īpašnieku kooperatīvā sabiedrība 'VARAVĪKSNE 88'</t>
  </si>
  <si>
    <t xml:space="preserve">1 - 44</t>
  </si>
  <si>
    <t xml:space="preserve">45 - 93</t>
  </si>
  <si>
    <t xml:space="preserve">0391</t>
  </si>
  <si>
    <t xml:space="preserve">Zāļu iela</t>
  </si>
  <si>
    <t xml:space="preserve">Zemgales prospekts</t>
  </si>
  <si>
    <t xml:space="preserve">Zirgu iela</t>
  </si>
  <si>
    <t xml:space="preserve">SIA 'Nebruk Jelgava' dzīvojamā māja</t>
  </si>
  <si>
    <t xml:space="preserve">9a</t>
  </si>
  <si>
    <t xml:space="preserve">9b</t>
  </si>
  <si>
    <t xml:space="preserve">9c</t>
  </si>
  <si>
    <t xml:space="preserve">1237</t>
  </si>
  <si>
    <t xml:space="preserve">Andrejs Gross  dzīvojamā māja (līgums)</t>
  </si>
  <si>
    <t xml:space="preserve">Zvejnieku iela</t>
  </si>
  <si>
    <t xml:space="preserve">1293</t>
  </si>
  <si>
    <t xml:space="preserve">Biedrība 'Zvejnieku 15'</t>
  </si>
  <si>
    <t xml:space="preserve">Sagatavoja:</t>
  </si>
  <si>
    <t xml:space="preserve">Informācijas avots: SIA "Fortum Jelgava"</t>
  </si>
  <si>
    <t xml:space="preserve">RN aprēķinu speciāliste</t>
  </si>
  <si>
    <t xml:space="preserve">Publicētājs: ZREA</t>
  </si>
  <si>
    <t xml:space="preserve">L.Piļipenko</t>
  </si>
  <si>
    <t xml:space="preserve">17.05.2012.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86"/>
    </font>
    <font>
      <b val="true"/>
      <i val="true"/>
      <sz val="10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vertAlign val="superscript"/>
      <sz val="10"/>
      <name val="Calibri"/>
      <family val="2"/>
      <charset val="186"/>
    </font>
    <font>
      <i val="true"/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8" topLeftCell="D9" activePane="bottomRight" state="frozen"/>
      <selection pane="topLeft" activeCell="C1" activeCellId="0" sqref="C1"/>
      <selection pane="topRight" activeCell="D1" activeCellId="0" sqref="D1"/>
      <selection pane="bottomLeft" activeCell="C9" activeCellId="0" sqref="C9"/>
      <selection pane="bottomRight" activeCell="C436" activeCellId="0" sqref="C4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28"/>
    <col collapsed="false" customWidth="true" hidden="false" outlineLevel="0" max="3" min="3" style="1" width="14.56"/>
    <col collapsed="false" customWidth="true" hidden="false" outlineLevel="0" max="4" min="4" style="1" width="4.7"/>
    <col collapsed="false" customWidth="true" hidden="false" outlineLevel="0" max="5" min="5" style="1" width="6.99"/>
    <col collapsed="false" customWidth="true" hidden="false" outlineLevel="0" max="9" min="6" style="1" width="10.71"/>
    <col collapsed="false" customWidth="true" hidden="false" outlineLevel="0" max="10" min="10" style="1" width="10.56"/>
    <col collapsed="false" customWidth="true" hidden="false" outlineLevel="0" max="11" min="11" style="1" width="10.41"/>
    <col collapsed="false" customWidth="true" hidden="false" outlineLevel="0" max="12" min="12" style="1" width="10.28"/>
    <col collapsed="false" customWidth="true" hidden="false" outlineLevel="0" max="13" min="13" style="1" width="9.85"/>
    <col collapsed="false" customWidth="true" hidden="false" outlineLevel="0" max="14" min="14" style="1" width="10.41"/>
    <col collapsed="false" customWidth="true" hidden="false" outlineLevel="0" max="15" min="15" style="2" width="9.85"/>
    <col collapsed="false" customWidth="false" hidden="false" outlineLevel="0" max="16" min="16" style="2" width="9.14"/>
    <col collapsed="false" customWidth="true" hidden="false" outlineLevel="0" max="17" min="17" style="2" width="10.28"/>
    <col collapsed="false" customWidth="true" hidden="false" outlineLevel="0" max="18" min="18" style="2" width="12.56"/>
    <col collapsed="false" customWidth="true" hidden="false" outlineLevel="0" max="19" min="19" style="1" width="18.28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4"/>
      <c r="E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2.15" hidden="false" customHeight="true" outlineLevel="0" collapsed="false">
      <c r="A5" s="7"/>
      <c r="B5" s="8"/>
      <c r="C5" s="8"/>
      <c r="D5" s="8"/>
      <c r="E5" s="8"/>
      <c r="F5" s="9"/>
      <c r="G5" s="10" t="s">
        <v>3</v>
      </c>
      <c r="H5" s="10"/>
      <c r="I5" s="10"/>
      <c r="J5" s="10"/>
      <c r="K5" s="11" t="s">
        <v>4</v>
      </c>
      <c r="L5" s="11"/>
      <c r="M5" s="11"/>
      <c r="N5" s="11"/>
      <c r="O5" s="12" t="s">
        <v>5</v>
      </c>
      <c r="P5" s="12"/>
      <c r="Q5" s="12"/>
      <c r="R5" s="12"/>
    </row>
    <row r="6" customFormat="false" ht="12.75" hidden="false" customHeight="true" outlineLevel="0" collapsed="false">
      <c r="A6" s="7" t="s">
        <v>6</v>
      </c>
      <c r="B6" s="8" t="s">
        <v>7</v>
      </c>
      <c r="C6" s="13" t="s">
        <v>8</v>
      </c>
      <c r="D6" s="13" t="s">
        <v>9</v>
      </c>
      <c r="E6" s="13" t="s">
        <v>10</v>
      </c>
      <c r="F6" s="14" t="s">
        <v>11</v>
      </c>
      <c r="G6" s="15"/>
      <c r="H6" s="16"/>
      <c r="I6" s="17" t="s">
        <v>12</v>
      </c>
      <c r="J6" s="18" t="s">
        <v>13</v>
      </c>
      <c r="K6" s="19"/>
      <c r="L6" s="16"/>
      <c r="M6" s="17" t="s">
        <v>12</v>
      </c>
      <c r="N6" s="20" t="s">
        <v>14</v>
      </c>
      <c r="O6" s="15"/>
      <c r="P6" s="16"/>
      <c r="Q6" s="21" t="s">
        <v>12</v>
      </c>
      <c r="R6" s="22" t="s">
        <v>13</v>
      </c>
      <c r="S6" s="23"/>
    </row>
    <row r="7" customFormat="false" ht="12.75" hidden="false" customHeight="false" outlineLevel="0" collapsed="false">
      <c r="A7" s="7"/>
      <c r="B7" s="8"/>
      <c r="C7" s="13"/>
      <c r="D7" s="13"/>
      <c r="E7" s="13"/>
      <c r="F7" s="14"/>
      <c r="G7" s="15" t="s">
        <v>15</v>
      </c>
      <c r="H7" s="16" t="s">
        <v>16</v>
      </c>
      <c r="I7" s="24"/>
      <c r="J7" s="25" t="s">
        <v>17</v>
      </c>
      <c r="K7" s="19" t="s">
        <v>15</v>
      </c>
      <c r="L7" s="16" t="s">
        <v>16</v>
      </c>
      <c r="M7" s="24"/>
      <c r="N7" s="26" t="s">
        <v>17</v>
      </c>
      <c r="O7" s="15" t="s">
        <v>15</v>
      </c>
      <c r="P7" s="16" t="s">
        <v>16</v>
      </c>
      <c r="Q7" s="27"/>
      <c r="R7" s="28" t="s">
        <v>17</v>
      </c>
    </row>
    <row r="8" customFormat="false" ht="15.75" hidden="false" customHeight="false" outlineLevel="0" collapsed="false">
      <c r="A8" s="29"/>
      <c r="B8" s="30"/>
      <c r="C8" s="31"/>
      <c r="D8" s="31"/>
      <c r="E8" s="31"/>
      <c r="F8" s="14"/>
      <c r="G8" s="32" t="s">
        <v>18</v>
      </c>
      <c r="H8" s="33" t="s">
        <v>18</v>
      </c>
      <c r="I8" s="31" t="s">
        <v>18</v>
      </c>
      <c r="J8" s="34" t="s">
        <v>19</v>
      </c>
      <c r="K8" s="32" t="s">
        <v>18</v>
      </c>
      <c r="L8" s="33" t="s">
        <v>18</v>
      </c>
      <c r="M8" s="31" t="s">
        <v>18</v>
      </c>
      <c r="N8" s="34" t="s">
        <v>19</v>
      </c>
      <c r="O8" s="32" t="s">
        <v>18</v>
      </c>
      <c r="P8" s="33" t="s">
        <v>18</v>
      </c>
      <c r="Q8" s="31" t="s">
        <v>18</v>
      </c>
      <c r="R8" s="35" t="s">
        <v>19</v>
      </c>
    </row>
    <row r="9" customFormat="false" ht="12.75" hidden="false" customHeight="true" outlineLevel="0" collapsed="false">
      <c r="A9" s="36" t="s">
        <v>20</v>
      </c>
      <c r="B9" s="37" t="s">
        <v>21</v>
      </c>
      <c r="C9" s="37" t="s">
        <v>22</v>
      </c>
      <c r="D9" s="38" t="s">
        <v>23</v>
      </c>
      <c r="E9" s="38"/>
      <c r="F9" s="39" t="n">
        <v>1369.693</v>
      </c>
      <c r="G9" s="40" t="n">
        <v>90.7599999999999</v>
      </c>
      <c r="H9" s="41" t="n">
        <v>51.8000000000001</v>
      </c>
      <c r="I9" s="39" t="n">
        <v>142.56</v>
      </c>
      <c r="J9" s="42" t="n">
        <f aca="false">G9/F9*1000</f>
        <v>66.2630239038967</v>
      </c>
      <c r="K9" s="43" t="n">
        <v>121.4</v>
      </c>
      <c r="L9" s="44" t="n">
        <v>48.4999999999999</v>
      </c>
      <c r="M9" s="41" t="n">
        <v>169.9</v>
      </c>
      <c r="N9" s="45" t="n">
        <f aca="false">K9/F9*1000</f>
        <v>88.63300024166</v>
      </c>
      <c r="O9" s="46" t="n">
        <v>90.8</v>
      </c>
      <c r="P9" s="47" t="n">
        <v>46.6999999999999</v>
      </c>
      <c r="Q9" s="48" t="n">
        <f aca="false">SUM(O9:P9)</f>
        <v>137.5</v>
      </c>
      <c r="R9" s="49" t="n">
        <f aca="false">O9/F9*1000</f>
        <v>66.2922275283586</v>
      </c>
    </row>
    <row r="10" customFormat="false" ht="12.75" hidden="false" customHeight="true" outlineLevel="0" collapsed="false">
      <c r="A10" s="50" t="s">
        <v>20</v>
      </c>
      <c r="B10" s="51" t="s">
        <v>21</v>
      </c>
      <c r="C10" s="51" t="s">
        <v>22</v>
      </c>
      <c r="D10" s="52" t="s">
        <v>24</v>
      </c>
      <c r="E10" s="52"/>
      <c r="F10" s="53" t="n">
        <v>1339.81</v>
      </c>
      <c r="G10" s="54" t="n">
        <v>159.710392151367</v>
      </c>
      <c r="H10" s="55" t="n">
        <v>42.1896078486333</v>
      </c>
      <c r="I10" s="53" t="n">
        <v>201.9</v>
      </c>
      <c r="J10" s="56" t="n">
        <f aca="false">G10/F10*1000</f>
        <v>119.203761840385</v>
      </c>
      <c r="K10" s="57" t="n">
        <v>183.430970253885</v>
      </c>
      <c r="L10" s="58" t="n">
        <v>36.6690297461153</v>
      </c>
      <c r="M10" s="55" t="n">
        <v>220.1</v>
      </c>
      <c r="N10" s="59" t="n">
        <f aca="false">K10/F10*1000</f>
        <v>136.908196127723</v>
      </c>
      <c r="O10" s="60" t="n">
        <v>161.750201473202</v>
      </c>
      <c r="P10" s="61" t="n">
        <v>32.6497985267983</v>
      </c>
      <c r="Q10" s="62" t="n">
        <f aca="false">SUM(O10:P10)</f>
        <v>194.4</v>
      </c>
      <c r="R10" s="63" t="n">
        <f aca="false">O10/F10*1000</f>
        <v>120.726223474375</v>
      </c>
    </row>
    <row r="11" customFormat="false" ht="12.75" hidden="false" customHeight="true" outlineLevel="0" collapsed="false">
      <c r="A11" s="50" t="s">
        <v>20</v>
      </c>
      <c r="B11" s="51" t="s">
        <v>21</v>
      </c>
      <c r="C11" s="51" t="s">
        <v>22</v>
      </c>
      <c r="D11" s="52" t="s">
        <v>25</v>
      </c>
      <c r="E11" s="52"/>
      <c r="F11" s="53" t="n">
        <v>3014.3</v>
      </c>
      <c r="G11" s="54" t="n">
        <v>413.767523535397</v>
      </c>
      <c r="H11" s="55" t="n">
        <v>140.602476464603</v>
      </c>
      <c r="I11" s="53" t="n">
        <v>554.37</v>
      </c>
      <c r="J11" s="56" t="n">
        <f aca="false">G11/F11*1000</f>
        <v>137.26819611034</v>
      </c>
      <c r="K11" s="57" t="n">
        <v>370.604881594298</v>
      </c>
      <c r="L11" s="58" t="n">
        <v>122.795118405702</v>
      </c>
      <c r="M11" s="55" t="n">
        <v>493.4</v>
      </c>
      <c r="N11" s="59" t="n">
        <f aca="false">K11/F11*1000</f>
        <v>122.94890408861</v>
      </c>
      <c r="O11" s="60" t="n">
        <v>376.50599947348</v>
      </c>
      <c r="P11" s="61" t="n">
        <v>146.69400052652</v>
      </c>
      <c r="Q11" s="62" t="n">
        <f aca="false">SUM(O11:P11)</f>
        <v>523.2</v>
      </c>
      <c r="R11" s="63" t="n">
        <f aca="false">O11/F11*1000</f>
        <v>124.906611642332</v>
      </c>
    </row>
    <row r="12" customFormat="false" ht="19.5" hidden="false" customHeight="true" outlineLevel="0" collapsed="false">
      <c r="A12" s="50" t="s">
        <v>20</v>
      </c>
      <c r="B12" s="51" t="s">
        <v>21</v>
      </c>
      <c r="C12" s="51" t="s">
        <v>26</v>
      </c>
      <c r="D12" s="52" t="s">
        <v>27</v>
      </c>
      <c r="E12" s="52"/>
      <c r="F12" s="53" t="n">
        <v>3025.27</v>
      </c>
      <c r="G12" s="54" t="n">
        <v>380.299294798965</v>
      </c>
      <c r="H12" s="55" t="n">
        <v>87.1908889510353</v>
      </c>
      <c r="I12" s="53" t="n">
        <v>467.49018375</v>
      </c>
      <c r="J12" s="56" t="n">
        <f aca="false">G12/F12*1000</f>
        <v>125.707554961694</v>
      </c>
      <c r="K12" s="54" t="n">
        <v>412.864942995701</v>
      </c>
      <c r="L12" s="55" t="n">
        <v>76.855057004299</v>
      </c>
      <c r="M12" s="55" t="n">
        <v>489.72</v>
      </c>
      <c r="N12" s="59" t="n">
        <f aca="false">K12/F12*1000</f>
        <v>136.472097695644</v>
      </c>
      <c r="O12" s="64" t="n">
        <v>265.671577514855</v>
      </c>
      <c r="P12" s="62" t="n">
        <v>338.94</v>
      </c>
      <c r="Q12" s="62" t="n">
        <f aca="false">SUM(O12:P12)</f>
        <v>604.611577514854</v>
      </c>
      <c r="R12" s="63" t="n">
        <f aca="false">O12/F12*1000</f>
        <v>87.8174766268316</v>
      </c>
    </row>
    <row r="13" customFormat="false" ht="24.75" hidden="false" customHeight="true" outlineLevel="0" collapsed="false">
      <c r="A13" s="50" t="s">
        <v>28</v>
      </c>
      <c r="B13" s="51" t="s">
        <v>29</v>
      </c>
      <c r="C13" s="51" t="s">
        <v>26</v>
      </c>
      <c r="D13" s="52" t="s">
        <v>24</v>
      </c>
      <c r="E13" s="52"/>
      <c r="F13" s="53" t="n">
        <v>830</v>
      </c>
      <c r="G13" s="54" t="n">
        <v>134.35</v>
      </c>
      <c r="H13" s="55" t="n">
        <v>0</v>
      </c>
      <c r="I13" s="53" t="n">
        <v>134.35</v>
      </c>
      <c r="J13" s="56" t="n">
        <f aca="false">G13/F13*1000</f>
        <v>161.867469879518</v>
      </c>
      <c r="K13" s="57" t="n">
        <v>154.02</v>
      </c>
      <c r="L13" s="58" t="n">
        <v>0</v>
      </c>
      <c r="M13" s="55" t="n">
        <v>154.02</v>
      </c>
      <c r="N13" s="59" t="n">
        <f aca="false">K13/F13*1000</f>
        <v>185.566265060241</v>
      </c>
      <c r="O13" s="65" t="n">
        <v>126.23</v>
      </c>
      <c r="P13" s="66" t="n">
        <v>0</v>
      </c>
      <c r="Q13" s="62" t="n">
        <f aca="false">SUM(O13:P13)</f>
        <v>126.23</v>
      </c>
      <c r="R13" s="63" t="n">
        <f aca="false">O13/F13*1000</f>
        <v>152.084337349398</v>
      </c>
    </row>
    <row r="14" customFormat="false" ht="19.5" hidden="false" customHeight="true" outlineLevel="0" collapsed="false">
      <c r="A14" s="50" t="s">
        <v>20</v>
      </c>
      <c r="B14" s="51" t="s">
        <v>21</v>
      </c>
      <c r="C14" s="51" t="s">
        <v>26</v>
      </c>
      <c r="D14" s="52" t="s">
        <v>30</v>
      </c>
      <c r="E14" s="52"/>
      <c r="F14" s="53" t="n">
        <v>1111.4</v>
      </c>
      <c r="G14" s="54" t="n">
        <v>186.57</v>
      </c>
      <c r="H14" s="55" t="n">
        <v>0</v>
      </c>
      <c r="I14" s="53" t="n">
        <v>186.57</v>
      </c>
      <c r="J14" s="56" t="n">
        <f aca="false">G14/F14*1000</f>
        <v>167.869353967968</v>
      </c>
      <c r="K14" s="54" t="n">
        <v>193.73</v>
      </c>
      <c r="L14" s="55" t="n">
        <v>0</v>
      </c>
      <c r="M14" s="55" t="n">
        <v>193.73</v>
      </c>
      <c r="N14" s="59" t="n">
        <f aca="false">K14/F14*1000</f>
        <v>174.311678963469</v>
      </c>
      <c r="O14" s="64" t="n">
        <v>163.2</v>
      </c>
      <c r="P14" s="62" t="n">
        <v>0</v>
      </c>
      <c r="Q14" s="62" t="n">
        <f aca="false">SUM(O14:P14)</f>
        <v>163.2</v>
      </c>
      <c r="R14" s="63" t="n">
        <f aca="false">O14/F14*1000</f>
        <v>146.841821126507</v>
      </c>
    </row>
    <row r="15" customFormat="false" ht="19.5" hidden="false" customHeight="true" outlineLevel="0" collapsed="false">
      <c r="A15" s="50" t="s">
        <v>20</v>
      </c>
      <c r="B15" s="51" t="s">
        <v>21</v>
      </c>
      <c r="C15" s="51" t="s">
        <v>26</v>
      </c>
      <c r="D15" s="52" t="s">
        <v>31</v>
      </c>
      <c r="E15" s="52"/>
      <c r="F15" s="53" t="n">
        <v>1072.326</v>
      </c>
      <c r="G15" s="67" t="n">
        <v>151.98</v>
      </c>
      <c r="H15" s="68" t="n">
        <v>35.17</v>
      </c>
      <c r="I15" s="69" t="n">
        <v>187.15</v>
      </c>
      <c r="J15" s="56" t="n">
        <f aca="false">G15/F15*1000</f>
        <v>141.729287548749</v>
      </c>
      <c r="K15" s="70" t="n">
        <v>170.052570580399</v>
      </c>
      <c r="L15" s="71" t="n">
        <v>35.3874294196007</v>
      </c>
      <c r="M15" s="68" t="n">
        <v>205.44</v>
      </c>
      <c r="N15" s="72" t="n">
        <f aca="false">K15/F15*1000</f>
        <v>158.582903501733</v>
      </c>
      <c r="O15" s="60" t="n">
        <v>144.041483420236</v>
      </c>
      <c r="P15" s="61" t="n">
        <v>31.658516579764</v>
      </c>
      <c r="Q15" s="62" t="n">
        <f aca="false">SUM(O15:P15)</f>
        <v>175.7</v>
      </c>
      <c r="R15" s="63" t="n">
        <f aca="false">O15/F15*1000</f>
        <v>134.32620622855</v>
      </c>
    </row>
    <row r="16" customFormat="false" ht="19.5" hidden="false" customHeight="true" outlineLevel="0" collapsed="false">
      <c r="A16" s="50" t="s">
        <v>20</v>
      </c>
      <c r="B16" s="51" t="s">
        <v>21</v>
      </c>
      <c r="C16" s="51" t="s">
        <v>26</v>
      </c>
      <c r="D16" s="52" t="s">
        <v>32</v>
      </c>
      <c r="E16" s="52"/>
      <c r="F16" s="53" t="n">
        <v>1064.494</v>
      </c>
      <c r="G16" s="67" t="n">
        <v>150.705520074785</v>
      </c>
      <c r="H16" s="68" t="n">
        <v>46.6345502407803</v>
      </c>
      <c r="I16" s="69" t="n">
        <v>197.340070315565</v>
      </c>
      <c r="J16" s="56" t="n">
        <f aca="false">G16/F16*1000</f>
        <v>141.574795231148</v>
      </c>
      <c r="K16" s="67" t="n">
        <v>191.994608336833</v>
      </c>
      <c r="L16" s="68" t="n">
        <v>41.9953916631672</v>
      </c>
      <c r="M16" s="68" t="n">
        <v>233.99</v>
      </c>
      <c r="N16" s="72" t="n">
        <f aca="false">K16/F16*1000</f>
        <v>180.362320817997</v>
      </c>
      <c r="O16" s="64" t="n">
        <v>172.404009619865</v>
      </c>
      <c r="P16" s="62" t="n">
        <v>40.9959903801349</v>
      </c>
      <c r="Q16" s="62" t="n">
        <f aca="false">SUM(O16:P16)</f>
        <v>213.4</v>
      </c>
      <c r="R16" s="63" t="n">
        <f aca="false">O16/F16*1000</f>
        <v>161.95864854087</v>
      </c>
    </row>
    <row r="17" customFormat="false" ht="12.75" hidden="false" customHeight="true" outlineLevel="0" collapsed="false">
      <c r="A17" s="50" t="s">
        <v>33</v>
      </c>
      <c r="B17" s="51" t="s">
        <v>34</v>
      </c>
      <c r="C17" s="51" t="s">
        <v>26</v>
      </c>
      <c r="D17" s="52" t="s">
        <v>35</v>
      </c>
      <c r="E17" s="52"/>
      <c r="F17" s="53" t="n">
        <v>3566.76</v>
      </c>
      <c r="G17" s="67" t="n">
        <v>491.5493</v>
      </c>
      <c r="H17" s="68" t="n">
        <v>94.69078</v>
      </c>
      <c r="I17" s="69" t="n">
        <v>586.24008</v>
      </c>
      <c r="J17" s="56" t="n">
        <f aca="false">G17/F17*1000</f>
        <v>137.813954401193</v>
      </c>
      <c r="K17" s="67" t="n">
        <v>606.02</v>
      </c>
      <c r="L17" s="68" t="n">
        <v>49.0999999999999</v>
      </c>
      <c r="M17" s="68" t="n">
        <v>655.12</v>
      </c>
      <c r="N17" s="72" t="n">
        <f aca="false">K17/F17*1000</f>
        <v>169.907703349819</v>
      </c>
      <c r="O17" s="64" t="n">
        <v>470.3</v>
      </c>
      <c r="P17" s="62" t="n">
        <v>40.8000000000002</v>
      </c>
      <c r="Q17" s="62" t="n">
        <f aca="false">SUM(O17:P17)</f>
        <v>511.1</v>
      </c>
      <c r="R17" s="63" t="n">
        <f aca="false">O17/F17*1000</f>
        <v>131.856362637239</v>
      </c>
    </row>
    <row r="18" customFormat="false" ht="12.75" hidden="false" customHeight="true" outlineLevel="0" collapsed="false">
      <c r="A18" s="50" t="s">
        <v>36</v>
      </c>
      <c r="B18" s="51" t="s">
        <v>37</v>
      </c>
      <c r="C18" s="51" t="s">
        <v>38</v>
      </c>
      <c r="D18" s="52" t="s">
        <v>39</v>
      </c>
      <c r="E18" s="52"/>
      <c r="F18" s="53" t="n">
        <v>2782.4043</v>
      </c>
      <c r="G18" s="67" t="n">
        <v>311.39</v>
      </c>
      <c r="H18" s="68" t="n">
        <v>136.01</v>
      </c>
      <c r="I18" s="69" t="n">
        <f aca="false">SUM(G18:H18)</f>
        <v>447.4</v>
      </c>
      <c r="J18" s="56" t="n">
        <f aca="false">G18/F18*1000</f>
        <v>111.914001858033</v>
      </c>
      <c r="K18" s="70" t="n">
        <v>372.518278969869</v>
      </c>
      <c r="L18" s="71" t="n">
        <v>120.981721030131</v>
      </c>
      <c r="M18" s="68" t="n">
        <v>493.5</v>
      </c>
      <c r="N18" s="72" t="n">
        <f aca="false">K18/F18*1000</f>
        <v>133.883590882126</v>
      </c>
      <c r="O18" s="60" t="n">
        <v>322.451056050263</v>
      </c>
      <c r="P18" s="61" t="n">
        <v>122.248943949736</v>
      </c>
      <c r="Q18" s="62" t="n">
        <f aca="false">SUM(O18:P18)</f>
        <v>444.7</v>
      </c>
      <c r="R18" s="63" t="n">
        <f aca="false">O18/F18*1000</f>
        <v>115.889360884852</v>
      </c>
    </row>
    <row r="19" customFormat="false" ht="12.75" hidden="false" customHeight="true" outlineLevel="0" collapsed="false">
      <c r="A19" s="50" t="s">
        <v>36</v>
      </c>
      <c r="B19" s="51" t="s">
        <v>37</v>
      </c>
      <c r="C19" s="51" t="s">
        <v>38</v>
      </c>
      <c r="D19" s="52" t="s">
        <v>40</v>
      </c>
      <c r="E19" s="52"/>
      <c r="F19" s="53" t="n">
        <v>3570.08</v>
      </c>
      <c r="G19" s="67" t="n">
        <v>398.947381994593</v>
      </c>
      <c r="H19" s="68" t="n">
        <v>221.252618005407</v>
      </c>
      <c r="I19" s="69" t="n">
        <f aca="false">SUM(G19:H19)</f>
        <v>620.2</v>
      </c>
      <c r="J19" s="56" t="n">
        <f aca="false">G19/F19*1000</f>
        <v>111.747462800439</v>
      </c>
      <c r="K19" s="70" t="n">
        <v>502.607414700846</v>
      </c>
      <c r="L19" s="71" t="n">
        <v>206.192585299154</v>
      </c>
      <c r="M19" s="68" t="n">
        <v>708.8</v>
      </c>
      <c r="N19" s="72" t="n">
        <f aca="false">K19/F19*1000</f>
        <v>140.7832358661</v>
      </c>
      <c r="O19" s="60" t="n">
        <v>431.422786940003</v>
      </c>
      <c r="P19" s="61" t="n">
        <v>197.977213059997</v>
      </c>
      <c r="Q19" s="62" t="n">
        <f aca="false">SUM(O19:P19)</f>
        <v>629.4</v>
      </c>
      <c r="R19" s="63" t="n">
        <f aca="false">O19/F19*1000</f>
        <v>120.84401104177</v>
      </c>
    </row>
    <row r="20" customFormat="false" ht="12.75" hidden="false" customHeight="true" outlineLevel="0" collapsed="false">
      <c r="A20" s="50" t="s">
        <v>36</v>
      </c>
      <c r="B20" s="51" t="s">
        <v>37</v>
      </c>
      <c r="C20" s="51" t="s">
        <v>38</v>
      </c>
      <c r="D20" s="52" t="s">
        <v>41</v>
      </c>
      <c r="E20" s="52"/>
      <c r="F20" s="53" t="n">
        <v>2146.2</v>
      </c>
      <c r="G20" s="67" t="n">
        <v>269.53</v>
      </c>
      <c r="H20" s="68" t="n">
        <v>111.07</v>
      </c>
      <c r="I20" s="69" t="n">
        <f aca="false">SUM(G20:H20)</f>
        <v>380.6</v>
      </c>
      <c r="J20" s="56" t="n">
        <f aca="false">G20/F20*1000</f>
        <v>125.584754449725</v>
      </c>
      <c r="K20" s="70" t="n">
        <v>312.597842375888</v>
      </c>
      <c r="L20" s="71" t="n">
        <v>110.502157624112</v>
      </c>
      <c r="M20" s="68" t="n">
        <v>423.1</v>
      </c>
      <c r="N20" s="72" t="n">
        <f aca="false">K20/F20*1000</f>
        <v>145.651776337661</v>
      </c>
      <c r="O20" s="60" t="n">
        <v>278.248893730638</v>
      </c>
      <c r="P20" s="61" t="n">
        <v>105.051106269362</v>
      </c>
      <c r="Q20" s="62" t="n">
        <f aca="false">SUM(O20:P20)</f>
        <v>383.3</v>
      </c>
      <c r="R20" s="63" t="n">
        <f aca="false">O20/F20*1000</f>
        <v>129.647234055837</v>
      </c>
    </row>
    <row r="21" customFormat="false" ht="12.75" hidden="false" customHeight="true" outlineLevel="0" collapsed="false">
      <c r="A21" s="50" t="s">
        <v>36</v>
      </c>
      <c r="B21" s="51" t="s">
        <v>37</v>
      </c>
      <c r="C21" s="51" t="s">
        <v>38</v>
      </c>
      <c r="D21" s="52" t="s">
        <v>42</v>
      </c>
      <c r="E21" s="52"/>
      <c r="F21" s="23" t="n">
        <v>2921.31</v>
      </c>
      <c r="G21" s="67" t="n">
        <v>378.918953820732</v>
      </c>
      <c r="H21" s="68" t="n">
        <v>149.281106179268</v>
      </c>
      <c r="I21" s="69" t="n">
        <f aca="false">SUM(G21:H21)</f>
        <v>528.20006</v>
      </c>
      <c r="J21" s="56" t="n">
        <f aca="false">G21/F21*1000</f>
        <v>129.708573831853</v>
      </c>
      <c r="K21" s="67" t="n">
        <v>465.025423578815</v>
      </c>
      <c r="L21" s="68" t="n">
        <v>139.574576421185</v>
      </c>
      <c r="M21" s="68" t="n">
        <v>604.6</v>
      </c>
      <c r="N21" s="72" t="n">
        <f aca="false">K21/F21*1000</f>
        <v>159.183867367316</v>
      </c>
      <c r="O21" s="64" t="n">
        <v>437.973317369154</v>
      </c>
      <c r="P21" s="62" t="n">
        <v>157.026682630846</v>
      </c>
      <c r="Q21" s="62" t="n">
        <f aca="false">SUM(O21:P21)</f>
        <v>595</v>
      </c>
      <c r="R21" s="63" t="n">
        <f aca="false">O21/F21*1000</f>
        <v>149.923601866681</v>
      </c>
    </row>
    <row r="22" customFormat="false" ht="12.75" hidden="false" customHeight="true" outlineLevel="0" collapsed="false">
      <c r="A22" s="50" t="s">
        <v>36</v>
      </c>
      <c r="B22" s="51" t="s">
        <v>37</v>
      </c>
      <c r="C22" s="51" t="s">
        <v>38</v>
      </c>
      <c r="D22" s="52" t="s">
        <v>43</v>
      </c>
      <c r="E22" s="52" t="s">
        <v>44</v>
      </c>
      <c r="F22" s="53" t="n">
        <v>3227.9184</v>
      </c>
      <c r="G22" s="67" t="n">
        <v>394.398644163063</v>
      </c>
      <c r="H22" s="68" t="n">
        <v>184.601355836937</v>
      </c>
      <c r="I22" s="69" t="n">
        <f aca="false">SUM(G22:H22)</f>
        <v>579</v>
      </c>
      <c r="J22" s="56" t="n">
        <f aca="false">G22/F22*1000</f>
        <v>122.183585608318</v>
      </c>
      <c r="K22" s="70" t="n">
        <v>476.442649665927</v>
      </c>
      <c r="L22" s="71" t="n">
        <v>179.957350334073</v>
      </c>
      <c r="M22" s="68" t="n">
        <v>656.4</v>
      </c>
      <c r="N22" s="72" t="n">
        <f aca="false">K22/F22*1000</f>
        <v>147.600586701921</v>
      </c>
      <c r="O22" s="60" t="n">
        <v>409.331397370359</v>
      </c>
      <c r="P22" s="61" t="n">
        <v>177.968602629641</v>
      </c>
      <c r="Q22" s="62" t="n">
        <f aca="false">SUM(O22:P22)</f>
        <v>587.3</v>
      </c>
      <c r="R22" s="63" t="n">
        <f aca="false">O22/F22*1000</f>
        <v>126.8097103602</v>
      </c>
    </row>
    <row r="23" customFormat="false" ht="12.75" hidden="false" customHeight="true" outlineLevel="0" collapsed="false">
      <c r="A23" s="50" t="s">
        <v>36</v>
      </c>
      <c r="B23" s="51" t="s">
        <v>37</v>
      </c>
      <c r="C23" s="51" t="s">
        <v>38</v>
      </c>
      <c r="D23" s="52" t="s">
        <v>43</v>
      </c>
      <c r="E23" s="52" t="s">
        <v>45</v>
      </c>
      <c r="F23" s="53" t="n">
        <v>1431.2</v>
      </c>
      <c r="G23" s="67" t="n">
        <v>173.034067729342</v>
      </c>
      <c r="H23" s="68" t="n">
        <v>73.0659322706578</v>
      </c>
      <c r="I23" s="69" t="n">
        <f aca="false">SUM(G23:H23)</f>
        <v>246.1</v>
      </c>
      <c r="J23" s="56" t="n">
        <f aca="false">G23/F23*1000</f>
        <v>120.901388855046</v>
      </c>
      <c r="K23" s="70" t="n">
        <v>216.454479254152</v>
      </c>
      <c r="L23" s="71" t="n">
        <v>66.4455207458478</v>
      </c>
      <c r="M23" s="68" t="n">
        <v>282.9</v>
      </c>
      <c r="N23" s="72" t="n">
        <f aca="false">K23/F23*1000</f>
        <v>151.239854146277</v>
      </c>
      <c r="O23" s="60" t="n">
        <v>187.150072480668</v>
      </c>
      <c r="P23" s="61" t="n">
        <v>66.1499275193315</v>
      </c>
      <c r="Q23" s="62" t="n">
        <f aca="false">SUM(O23:P23)</f>
        <v>253.3</v>
      </c>
      <c r="R23" s="63" t="n">
        <f aca="false">O23/F23*1000</f>
        <v>130.764444159215</v>
      </c>
    </row>
    <row r="24" customFormat="false" ht="12.75" hidden="false" customHeight="true" outlineLevel="0" collapsed="false">
      <c r="A24" s="50" t="s">
        <v>36</v>
      </c>
      <c r="B24" s="51" t="s">
        <v>37</v>
      </c>
      <c r="C24" s="51" t="s">
        <v>38</v>
      </c>
      <c r="D24" s="52" t="s">
        <v>46</v>
      </c>
      <c r="E24" s="52"/>
      <c r="F24" s="53" t="n">
        <v>3042.512</v>
      </c>
      <c r="G24" s="67" t="n">
        <v>270.094685061578</v>
      </c>
      <c r="H24" s="68" t="n">
        <v>201.305314938422</v>
      </c>
      <c r="I24" s="69" t="n">
        <f aca="false">SUM(G24:H24)</f>
        <v>471.4</v>
      </c>
      <c r="J24" s="56" t="n">
        <f aca="false">G24/F24*1000</f>
        <v>88.7735808639631</v>
      </c>
      <c r="K24" s="67" t="n">
        <v>349.947376759216</v>
      </c>
      <c r="L24" s="68" t="n">
        <v>173.852623240784</v>
      </c>
      <c r="M24" s="68" t="n">
        <v>523.8</v>
      </c>
      <c r="N24" s="72" t="n">
        <f aca="false">K24/F24*1000</f>
        <v>115.019226467871</v>
      </c>
      <c r="O24" s="64" t="n">
        <v>288.537122992781</v>
      </c>
      <c r="P24" s="62" t="n">
        <v>164.462877007218</v>
      </c>
      <c r="Q24" s="62" t="n">
        <f aca="false">SUM(O24:P24)</f>
        <v>453</v>
      </c>
      <c r="R24" s="63" t="n">
        <f aca="false">O24/F24*1000</f>
        <v>94.8351635072537</v>
      </c>
    </row>
    <row r="25" customFormat="false" ht="12.75" hidden="false" customHeight="true" outlineLevel="0" collapsed="false">
      <c r="A25" s="50" t="s">
        <v>20</v>
      </c>
      <c r="B25" s="51" t="s">
        <v>21</v>
      </c>
      <c r="C25" s="51" t="s">
        <v>47</v>
      </c>
      <c r="D25" s="52" t="s">
        <v>48</v>
      </c>
      <c r="E25" s="52" t="s">
        <v>49</v>
      </c>
      <c r="F25" s="53" t="n">
        <v>2817</v>
      </c>
      <c r="G25" s="67" t="n">
        <v>411.067994964942</v>
      </c>
      <c r="H25" s="68" t="n">
        <v>160.517916194374</v>
      </c>
      <c r="I25" s="69" t="n">
        <f aca="false">SUM(G25:H25)</f>
        <v>571.585911159316</v>
      </c>
      <c r="J25" s="56" t="n">
        <f aca="false">G25/F25*1000</f>
        <v>145.924030871474</v>
      </c>
      <c r="K25" s="67" t="n">
        <v>504.232484271032</v>
      </c>
      <c r="L25" s="68" t="n">
        <v>164.416856714672</v>
      </c>
      <c r="M25" s="68" t="n">
        <v>668.649340985704</v>
      </c>
      <c r="N25" s="72" t="n">
        <f aca="false">K25/F25*1000</f>
        <v>178.99626704687</v>
      </c>
      <c r="O25" s="60" t="n">
        <v>344.945468740379</v>
      </c>
      <c r="P25" s="61" t="n">
        <v>144.304531259621</v>
      </c>
      <c r="Q25" s="62" t="n">
        <f aca="false">SUM(O25:P25)</f>
        <v>489.25</v>
      </c>
      <c r="R25" s="63" t="n">
        <f aca="false">O25/F25*1000</f>
        <v>122.451355605388</v>
      </c>
    </row>
    <row r="26" customFormat="false" ht="12.75" hidden="false" customHeight="true" outlineLevel="0" collapsed="false">
      <c r="A26" s="50" t="s">
        <v>20</v>
      </c>
      <c r="B26" s="51" t="s">
        <v>21</v>
      </c>
      <c r="C26" s="51" t="s">
        <v>47</v>
      </c>
      <c r="D26" s="52" t="s">
        <v>48</v>
      </c>
      <c r="E26" s="52" t="s">
        <v>50</v>
      </c>
      <c r="F26" s="53" t="n">
        <v>2805.2</v>
      </c>
      <c r="G26" s="67" t="n">
        <v>391.076974440268</v>
      </c>
      <c r="H26" s="68" t="n">
        <v>137.593349400416</v>
      </c>
      <c r="I26" s="69" t="n">
        <f aca="false">SUM(G26:H26)</f>
        <v>528.670323840684</v>
      </c>
      <c r="J26" s="56" t="n">
        <f aca="false">G26/F26*1000</f>
        <v>139.411441052427</v>
      </c>
      <c r="K26" s="67" t="n">
        <v>494.464793715487</v>
      </c>
      <c r="L26" s="68" t="n">
        <v>129.285865298809</v>
      </c>
      <c r="M26" s="68" t="n">
        <v>623.750659014296</v>
      </c>
      <c r="N26" s="72" t="n">
        <f aca="false">K26/F26*1000</f>
        <v>176.267215783362</v>
      </c>
      <c r="O26" s="60" t="n">
        <v>436.73624402421</v>
      </c>
      <c r="P26" s="61" t="n">
        <v>117.84375597579</v>
      </c>
      <c r="Q26" s="62" t="n">
        <f aca="false">SUM(O26:P26)</f>
        <v>554.58</v>
      </c>
      <c r="R26" s="63" t="n">
        <f aca="false">O26/F26*1000</f>
        <v>155.688094975121</v>
      </c>
    </row>
    <row r="27" customFormat="false" ht="12.75" hidden="false" customHeight="true" outlineLevel="0" collapsed="false">
      <c r="A27" s="50" t="s">
        <v>20</v>
      </c>
      <c r="B27" s="51" t="s">
        <v>21</v>
      </c>
      <c r="C27" s="51" t="s">
        <v>47</v>
      </c>
      <c r="D27" s="52" t="s">
        <v>51</v>
      </c>
      <c r="E27" s="52"/>
      <c r="F27" s="53" t="n">
        <v>3971.3</v>
      </c>
      <c r="G27" s="67" t="n">
        <v>426.687007545595</v>
      </c>
      <c r="H27" s="68" t="n">
        <v>175.812992454405</v>
      </c>
      <c r="I27" s="69" t="n">
        <f aca="false">SUM(G27:H27)</f>
        <v>602.5</v>
      </c>
      <c r="J27" s="56" t="n">
        <f aca="false">G27/F27*1000</f>
        <v>107.442652921108</v>
      </c>
      <c r="K27" s="70" t="n">
        <v>461.594343398571</v>
      </c>
      <c r="L27" s="71" t="n">
        <v>161.612708079261</v>
      </c>
      <c r="M27" s="68" t="n">
        <v>623.207051477832</v>
      </c>
      <c r="N27" s="72" t="n">
        <f aca="false">K27/F27*1000</f>
        <v>116.232554427661</v>
      </c>
      <c r="O27" s="64" t="n">
        <v>348.125396037153</v>
      </c>
      <c r="P27" s="62" t="n">
        <v>145.974603962846</v>
      </c>
      <c r="Q27" s="62" t="n">
        <f aca="false">SUM(O27:P27)</f>
        <v>494.1</v>
      </c>
      <c r="R27" s="63" t="n">
        <f aca="false">O27/F27*1000</f>
        <v>87.6603117460664</v>
      </c>
    </row>
    <row r="28" customFormat="false" ht="12.75" hidden="false" customHeight="true" outlineLevel="0" collapsed="false">
      <c r="A28" s="50" t="s">
        <v>20</v>
      </c>
      <c r="B28" s="51" t="s">
        <v>21</v>
      </c>
      <c r="C28" s="51" t="s">
        <v>47</v>
      </c>
      <c r="D28" s="52" t="s">
        <v>52</v>
      </c>
      <c r="E28" s="52"/>
      <c r="F28" s="53" t="n">
        <v>2888.4</v>
      </c>
      <c r="G28" s="67" t="n">
        <v>353.425218547398</v>
      </c>
      <c r="H28" s="68" t="n">
        <v>144.974781452602</v>
      </c>
      <c r="I28" s="69" t="n">
        <f aca="false">SUM(G28:H28)</f>
        <v>498.4</v>
      </c>
      <c r="J28" s="56" t="n">
        <f aca="false">G28/F28*1000</f>
        <v>122.360205839703</v>
      </c>
      <c r="K28" s="70" t="n">
        <v>386.485773455946</v>
      </c>
      <c r="L28" s="71" t="n">
        <v>139.314226544054</v>
      </c>
      <c r="M28" s="68" t="n">
        <v>525.8</v>
      </c>
      <c r="N28" s="72" t="n">
        <f aca="false">K28/F28*1000</f>
        <v>133.806181088473</v>
      </c>
      <c r="O28" s="60" t="n">
        <v>316.559283092945</v>
      </c>
      <c r="P28" s="61" t="n">
        <v>146.340716907055</v>
      </c>
      <c r="Q28" s="62" t="n">
        <f aca="false">SUM(O28:P28)</f>
        <v>462.9</v>
      </c>
      <c r="R28" s="63" t="n">
        <f aca="false">O28/F28*1000</f>
        <v>109.596760522415</v>
      </c>
    </row>
    <row r="29" customFormat="false" ht="12.75" hidden="false" customHeight="true" outlineLevel="0" collapsed="false">
      <c r="A29" s="50" t="s">
        <v>20</v>
      </c>
      <c r="B29" s="51" t="s">
        <v>21</v>
      </c>
      <c r="C29" s="51" t="s">
        <v>47</v>
      </c>
      <c r="D29" s="52" t="s">
        <v>53</v>
      </c>
      <c r="E29" s="52" t="s">
        <v>54</v>
      </c>
      <c r="F29" s="53" t="n">
        <v>2150.98</v>
      </c>
      <c r="G29" s="67" t="n">
        <v>248.763434664654</v>
      </c>
      <c r="H29" s="68" t="n">
        <v>116.786565335346</v>
      </c>
      <c r="I29" s="69" t="n">
        <f aca="false">SUM(G29:H29)</f>
        <v>365.55</v>
      </c>
      <c r="J29" s="56" t="n">
        <f aca="false">G29/F29*1000</f>
        <v>115.651207665647</v>
      </c>
      <c r="K29" s="70" t="n">
        <v>282.51095580748</v>
      </c>
      <c r="L29" s="71" t="n">
        <v>109.98904419252</v>
      </c>
      <c r="M29" s="68" t="n">
        <v>392.5</v>
      </c>
      <c r="N29" s="72" t="n">
        <f aca="false">K29/F29*1000</f>
        <v>131.340577693647</v>
      </c>
      <c r="O29" s="60" t="n">
        <v>232.586354710434</v>
      </c>
      <c r="P29" s="61" t="n">
        <v>114.013645289566</v>
      </c>
      <c r="Q29" s="62" t="n">
        <f aca="false">SUM(O29:P29)</f>
        <v>346.6</v>
      </c>
      <c r="R29" s="63" t="n">
        <f aca="false">O29/F29*1000</f>
        <v>108.130412514498</v>
      </c>
    </row>
    <row r="30" customFormat="false" ht="12.75" hidden="false" customHeight="true" outlineLevel="0" collapsed="false">
      <c r="A30" s="50" t="s">
        <v>20</v>
      </c>
      <c r="B30" s="51" t="s">
        <v>21</v>
      </c>
      <c r="C30" s="51" t="s">
        <v>47</v>
      </c>
      <c r="D30" s="52" t="s">
        <v>53</v>
      </c>
      <c r="E30" s="52" t="s">
        <v>55</v>
      </c>
      <c r="F30" s="53" t="n">
        <v>2126.18</v>
      </c>
      <c r="G30" s="67" t="n">
        <v>247.315776681331</v>
      </c>
      <c r="H30" s="68" t="n">
        <v>121.984223318669</v>
      </c>
      <c r="I30" s="69" t="n">
        <f aca="false">SUM(G30:H30)</f>
        <v>369.3</v>
      </c>
      <c r="J30" s="56" t="n">
        <f aca="false">G30/F30*1000</f>
        <v>116.319303483868</v>
      </c>
      <c r="K30" s="70" t="n">
        <v>285.964617769323</v>
      </c>
      <c r="L30" s="71" t="n">
        <v>113.635382230677</v>
      </c>
      <c r="M30" s="68" t="n">
        <v>399.6</v>
      </c>
      <c r="N30" s="72" t="n">
        <f aca="false">K30/F30*1000</f>
        <v>134.496899495491</v>
      </c>
      <c r="O30" s="60" t="n">
        <v>230.217791643256</v>
      </c>
      <c r="P30" s="61" t="n">
        <v>101.982208356744</v>
      </c>
      <c r="Q30" s="62" t="n">
        <f aca="false">SUM(O30:P30)</f>
        <v>332.2</v>
      </c>
      <c r="R30" s="63" t="n">
        <f aca="false">O30/F30*1000</f>
        <v>108.277658355951</v>
      </c>
    </row>
    <row r="31" customFormat="false" ht="12.75" hidden="false" customHeight="true" outlineLevel="0" collapsed="false">
      <c r="A31" s="50" t="s">
        <v>20</v>
      </c>
      <c r="B31" s="51" t="s">
        <v>21</v>
      </c>
      <c r="C31" s="51" t="s">
        <v>47</v>
      </c>
      <c r="D31" s="52" t="s">
        <v>56</v>
      </c>
      <c r="E31" s="52" t="s">
        <v>49</v>
      </c>
      <c r="F31" s="53" t="n">
        <v>2897.048</v>
      </c>
      <c r="G31" s="67" t="n">
        <v>397.562916520556</v>
      </c>
      <c r="H31" s="68" t="n">
        <v>150.037083479444</v>
      </c>
      <c r="I31" s="69" t="n">
        <f aca="false">SUM(G31:H31)</f>
        <v>547.6</v>
      </c>
      <c r="J31" s="56" t="n">
        <f aca="false">G31/F31*1000</f>
        <v>137.230351903233</v>
      </c>
      <c r="K31" s="70" t="n">
        <v>444.018203341301</v>
      </c>
      <c r="L31" s="71" t="n">
        <v>147.281796658699</v>
      </c>
      <c r="M31" s="68" t="n">
        <v>591.3</v>
      </c>
      <c r="N31" s="72" t="n">
        <f aca="false">K31/F31*1000</f>
        <v>153.265739242602</v>
      </c>
      <c r="O31" s="60" t="n">
        <v>368.865199613452</v>
      </c>
      <c r="P31" s="61" t="n">
        <v>133.834800386548</v>
      </c>
      <c r="Q31" s="62" t="n">
        <f aca="false">SUM(O31:P31)</f>
        <v>502.7</v>
      </c>
      <c r="R31" s="63" t="n">
        <f aca="false">O31/F31*1000</f>
        <v>127.324503982486</v>
      </c>
    </row>
    <row r="32" customFormat="false" ht="12.75" hidden="false" customHeight="true" outlineLevel="0" collapsed="false">
      <c r="A32" s="50" t="s">
        <v>20</v>
      </c>
      <c r="B32" s="51" t="s">
        <v>21</v>
      </c>
      <c r="C32" s="51" t="s">
        <v>47</v>
      </c>
      <c r="D32" s="52" t="s">
        <v>56</v>
      </c>
      <c r="E32" s="52" t="s">
        <v>57</v>
      </c>
      <c r="F32" s="53" t="n">
        <v>1449.6</v>
      </c>
      <c r="G32" s="67" t="n">
        <v>204.835916607844</v>
      </c>
      <c r="H32" s="68" t="n">
        <v>80.6640833921562</v>
      </c>
      <c r="I32" s="69" t="n">
        <f aca="false">SUM(G32:H32)</f>
        <v>285.5</v>
      </c>
      <c r="J32" s="56" t="n">
        <f aca="false">G32/F32*1000</f>
        <v>141.305130110268</v>
      </c>
      <c r="K32" s="70" t="n">
        <v>250.052303969126</v>
      </c>
      <c r="L32" s="71" t="n">
        <v>76.7476960308746</v>
      </c>
      <c r="M32" s="68" t="n">
        <v>326.8</v>
      </c>
      <c r="N32" s="72" t="n">
        <f aca="false">K32/F32*1000</f>
        <v>172.497450309827</v>
      </c>
      <c r="O32" s="60" t="n">
        <v>212.908743291062</v>
      </c>
      <c r="P32" s="61" t="n">
        <v>70.7912567089376</v>
      </c>
      <c r="Q32" s="62" t="n">
        <f aca="false">SUM(O32:P32)</f>
        <v>283.7</v>
      </c>
      <c r="R32" s="63" t="n">
        <f aca="false">O32/F32*1000</f>
        <v>146.874133065027</v>
      </c>
    </row>
    <row r="33" customFormat="false" ht="12.75" hidden="false" customHeight="true" outlineLevel="0" collapsed="false">
      <c r="A33" s="50" t="s">
        <v>20</v>
      </c>
      <c r="B33" s="51" t="s">
        <v>21</v>
      </c>
      <c r="C33" s="51" t="s">
        <v>47</v>
      </c>
      <c r="D33" s="52" t="s">
        <v>58</v>
      </c>
      <c r="E33" s="52"/>
      <c r="F33" s="53" t="n">
        <v>2974.503</v>
      </c>
      <c r="G33" s="67" t="n">
        <v>386.418652267805</v>
      </c>
      <c r="H33" s="68" t="n">
        <v>148.012347732195</v>
      </c>
      <c r="I33" s="69" t="n">
        <f aca="false">SUM(G33:H33)</f>
        <v>534.431</v>
      </c>
      <c r="J33" s="56" t="n">
        <f aca="false">G33/F33*1000</f>
        <v>129.910325277132</v>
      </c>
      <c r="K33" s="70" t="n">
        <v>453.495190784676</v>
      </c>
      <c r="L33" s="71" t="n">
        <v>125.504809215324</v>
      </c>
      <c r="M33" s="68" t="n">
        <v>579</v>
      </c>
      <c r="N33" s="72" t="n">
        <f aca="false">K33/F33*1000</f>
        <v>152.460828173539</v>
      </c>
      <c r="O33" s="60" t="n">
        <v>363.292801189811</v>
      </c>
      <c r="P33" s="61" t="n">
        <v>139.607198810189</v>
      </c>
      <c r="Q33" s="62" t="n">
        <f aca="false">SUM(O33:P33)</f>
        <v>502.9</v>
      </c>
      <c r="R33" s="63" t="n">
        <f aca="false">O33/F33*1000</f>
        <v>122.13563112554</v>
      </c>
    </row>
    <row r="34" customFormat="false" ht="25.5" hidden="false" customHeight="true" outlineLevel="0" collapsed="false">
      <c r="A34" s="50" t="s">
        <v>59</v>
      </c>
      <c r="B34" s="51" t="s">
        <v>60</v>
      </c>
      <c r="C34" s="51" t="s">
        <v>47</v>
      </c>
      <c r="D34" s="52" t="s">
        <v>61</v>
      </c>
      <c r="E34" s="52"/>
      <c r="F34" s="53" t="n">
        <v>3970</v>
      </c>
      <c r="G34" s="67" t="n">
        <v>201.25</v>
      </c>
      <c r="H34" s="68" t="n">
        <v>158.26</v>
      </c>
      <c r="I34" s="69" t="n">
        <f aca="false">SUM(G34:H34)</f>
        <v>359.51</v>
      </c>
      <c r="J34" s="56" t="n">
        <f aca="false">G34/F34*1000</f>
        <v>50.6926952141058</v>
      </c>
      <c r="K34" s="70" t="n">
        <v>254.26</v>
      </c>
      <c r="L34" s="71" t="n">
        <v>160.85</v>
      </c>
      <c r="M34" s="68" t="n">
        <v>415.11</v>
      </c>
      <c r="N34" s="72" t="n">
        <f aca="false">K34/F34*1000</f>
        <v>64.0453400503778</v>
      </c>
      <c r="O34" s="60" t="n">
        <v>169.6956</v>
      </c>
      <c r="P34" s="61" t="n">
        <v>207.4244</v>
      </c>
      <c r="Q34" s="62" t="n">
        <f aca="false">SUM(O34:P34)</f>
        <v>377.12</v>
      </c>
      <c r="R34" s="63" t="n">
        <f aca="false">O34/F34*1000</f>
        <v>42.744483627204</v>
      </c>
    </row>
    <row r="35" customFormat="false" ht="12.75" hidden="false" customHeight="true" outlineLevel="0" collapsed="false">
      <c r="A35" s="50" t="s">
        <v>62</v>
      </c>
      <c r="B35" s="51" t="s">
        <v>63</v>
      </c>
      <c r="C35" s="51" t="s">
        <v>47</v>
      </c>
      <c r="D35" s="52" t="s">
        <v>25</v>
      </c>
      <c r="E35" s="52"/>
      <c r="F35" s="53" t="n">
        <v>2033.36</v>
      </c>
      <c r="G35" s="67" t="n">
        <v>253.323714629111</v>
      </c>
      <c r="H35" s="68" t="n">
        <v>118.476285370889</v>
      </c>
      <c r="I35" s="69" t="n">
        <f aca="false">SUM(G35:H35)</f>
        <v>371.8</v>
      </c>
      <c r="J35" s="56" t="n">
        <f aca="false">G35/F35*1000</f>
        <v>124.583799538258</v>
      </c>
      <c r="K35" s="67" t="n">
        <v>315.680653121874</v>
      </c>
      <c r="L35" s="68" t="n">
        <v>113.719346878126</v>
      </c>
      <c r="M35" s="68" t="n">
        <v>429.4</v>
      </c>
      <c r="N35" s="72" t="n">
        <f aca="false">K35/F35*1000</f>
        <v>155.25074414854</v>
      </c>
      <c r="O35" s="60" t="n">
        <v>267.144998763032</v>
      </c>
      <c r="P35" s="61" t="n">
        <v>112.955001236968</v>
      </c>
      <c r="Q35" s="62" t="n">
        <f aca="false">SUM(O35:P35)</f>
        <v>380.1</v>
      </c>
      <c r="R35" s="63" t="n">
        <f aca="false">O35/F35*1000</f>
        <v>131.381063246563</v>
      </c>
    </row>
    <row r="36" customFormat="false" ht="12.75" hidden="false" customHeight="true" outlineLevel="0" collapsed="false">
      <c r="A36" s="50" t="s">
        <v>20</v>
      </c>
      <c r="B36" s="51" t="s">
        <v>21</v>
      </c>
      <c r="C36" s="51" t="s">
        <v>47</v>
      </c>
      <c r="D36" s="52" t="s">
        <v>31</v>
      </c>
      <c r="E36" s="52" t="s">
        <v>64</v>
      </c>
      <c r="F36" s="53" t="n">
        <v>2250.1</v>
      </c>
      <c r="G36" s="67" t="n">
        <v>199.290642128967</v>
      </c>
      <c r="H36" s="68" t="n">
        <v>113.809357871032</v>
      </c>
      <c r="I36" s="69" t="n">
        <f aca="false">SUM(G36:H36)</f>
        <v>313.1</v>
      </c>
      <c r="J36" s="56" t="n">
        <f aca="false">G36/F36*1000</f>
        <v>88.5696822936613</v>
      </c>
      <c r="K36" s="70" t="n">
        <v>243.965856706996</v>
      </c>
      <c r="L36" s="71" t="n">
        <v>108.434143293004</v>
      </c>
      <c r="M36" s="68" t="n">
        <v>352.4</v>
      </c>
      <c r="N36" s="72" t="n">
        <f aca="false">K36/F36*1000</f>
        <v>108.424450783074</v>
      </c>
      <c r="O36" s="60" t="n">
        <v>200.327589892461</v>
      </c>
      <c r="P36" s="61" t="n">
        <v>111.452410107539</v>
      </c>
      <c r="Q36" s="62" t="n">
        <f aca="false">SUM(O36:P36)</f>
        <v>311.78</v>
      </c>
      <c r="R36" s="63" t="n">
        <f aca="false">O36/F36*1000</f>
        <v>89.0305274843169</v>
      </c>
    </row>
    <row r="37" customFormat="false" ht="12.75" hidden="false" customHeight="true" outlineLevel="0" collapsed="false">
      <c r="A37" s="50" t="s">
        <v>20</v>
      </c>
      <c r="B37" s="51" t="s">
        <v>21</v>
      </c>
      <c r="C37" s="51" t="s">
        <v>47</v>
      </c>
      <c r="D37" s="52" t="s">
        <v>31</v>
      </c>
      <c r="E37" s="52" t="s">
        <v>65</v>
      </c>
      <c r="F37" s="53" t="n">
        <v>2220.609</v>
      </c>
      <c r="G37" s="67" t="n">
        <v>248.132426722453</v>
      </c>
      <c r="H37" s="68" t="n">
        <v>110.567573277547</v>
      </c>
      <c r="I37" s="69" t="n">
        <f aca="false">SUM(G37:H37)</f>
        <v>358.7</v>
      </c>
      <c r="J37" s="56" t="n">
        <f aca="false">G37/F37*1000</f>
        <v>111.740710193669</v>
      </c>
      <c r="K37" s="70" t="n">
        <v>292.448381979425</v>
      </c>
      <c r="L37" s="71" t="n">
        <v>105.551618020575</v>
      </c>
      <c r="M37" s="68" t="n">
        <v>398</v>
      </c>
      <c r="N37" s="72" t="n">
        <f aca="false">K37/F37*1000</f>
        <v>131.697377602011</v>
      </c>
      <c r="O37" s="60" t="n">
        <v>254.429649348253</v>
      </c>
      <c r="P37" s="61" t="n">
        <v>107.760350651747</v>
      </c>
      <c r="Q37" s="62" t="n">
        <f aca="false">SUM(O37:P37)</f>
        <v>362.19</v>
      </c>
      <c r="R37" s="63" t="n">
        <f aca="false">O37/F37*1000</f>
        <v>114.576519030704</v>
      </c>
    </row>
    <row r="38" customFormat="false" ht="12.75" hidden="false" customHeight="true" outlineLevel="0" collapsed="false">
      <c r="A38" s="50" t="s">
        <v>66</v>
      </c>
      <c r="B38" s="51" t="s">
        <v>67</v>
      </c>
      <c r="C38" s="51" t="s">
        <v>47</v>
      </c>
      <c r="D38" s="52" t="s">
        <v>68</v>
      </c>
      <c r="E38" s="52"/>
      <c r="F38" s="53" t="n">
        <v>3400</v>
      </c>
      <c r="G38" s="67"/>
      <c r="H38" s="68"/>
      <c r="I38" s="69"/>
      <c r="J38" s="56" t="n">
        <f aca="false">G38/F38*1000</f>
        <v>0</v>
      </c>
      <c r="K38" s="70" t="n">
        <v>81.89</v>
      </c>
      <c r="L38" s="71" t="n">
        <v>12</v>
      </c>
      <c r="M38" s="68" t="n">
        <f aca="false">K38+L38</f>
        <v>93.89</v>
      </c>
      <c r="N38" s="72" t="n">
        <f aca="false">K38/F38*1000</f>
        <v>24.0852941176471</v>
      </c>
      <c r="O38" s="60" t="n">
        <v>26</v>
      </c>
      <c r="P38" s="61" t="n">
        <v>59.62</v>
      </c>
      <c r="Q38" s="62" t="n">
        <f aca="false">SUM(O38:P38)</f>
        <v>85.62</v>
      </c>
      <c r="R38" s="63" t="n">
        <f aca="false">O38/F38*1000</f>
        <v>7.64705882352941</v>
      </c>
    </row>
    <row r="39" customFormat="false" ht="26.25" hidden="false" customHeight="true" outlineLevel="0" collapsed="false">
      <c r="A39" s="50" t="s">
        <v>69</v>
      </c>
      <c r="B39" s="51" t="s">
        <v>70</v>
      </c>
      <c r="C39" s="51" t="s">
        <v>71</v>
      </c>
      <c r="D39" s="52" t="s">
        <v>72</v>
      </c>
      <c r="E39" s="52"/>
      <c r="F39" s="53" t="n">
        <v>2190.7</v>
      </c>
      <c r="G39" s="67" t="n">
        <v>279.40026232382</v>
      </c>
      <c r="H39" s="68" t="n">
        <v>102.299737676181</v>
      </c>
      <c r="I39" s="69" t="n">
        <f aca="false">SUM(G39:H39)</f>
        <v>381.700000000001</v>
      </c>
      <c r="J39" s="56" t="n">
        <f aca="false">G39/F39*1000</f>
        <v>127.539262484055</v>
      </c>
      <c r="K39" s="70" t="n">
        <v>332.835216535697</v>
      </c>
      <c r="L39" s="71" t="n">
        <v>131.984783464303</v>
      </c>
      <c r="M39" s="68" t="n">
        <v>464.82</v>
      </c>
      <c r="N39" s="72" t="n">
        <f aca="false">K39/F39*1000</f>
        <v>151.930988513122</v>
      </c>
      <c r="O39" s="60" t="n">
        <v>251.720960132229</v>
      </c>
      <c r="P39" s="61" t="n">
        <v>129.339039867771</v>
      </c>
      <c r="Q39" s="62" t="n">
        <f aca="false">SUM(O39:P39)</f>
        <v>381.06</v>
      </c>
      <c r="R39" s="63" t="n">
        <f aca="false">O39/F39*1000</f>
        <v>114.904350268056</v>
      </c>
    </row>
    <row r="40" customFormat="false" ht="12.75" hidden="false" customHeight="true" outlineLevel="0" collapsed="false">
      <c r="A40" s="50" t="s">
        <v>20</v>
      </c>
      <c r="B40" s="51" t="s">
        <v>21</v>
      </c>
      <c r="C40" s="51" t="s">
        <v>71</v>
      </c>
      <c r="D40" s="52" t="s">
        <v>73</v>
      </c>
      <c r="E40" s="52" t="s">
        <v>74</v>
      </c>
      <c r="F40" s="53" t="n">
        <v>3255.399</v>
      </c>
      <c r="G40" s="67" t="n">
        <v>370.023217597168</v>
      </c>
      <c r="H40" s="68" t="n">
        <v>176.486782402831</v>
      </c>
      <c r="I40" s="69" t="n">
        <f aca="false">SUM(G40:H40)</f>
        <v>546.51</v>
      </c>
      <c r="J40" s="56" t="n">
        <f aca="false">G40/F40*1000</f>
        <v>113.664474799301</v>
      </c>
      <c r="K40" s="67" t="n">
        <v>390.76876217349</v>
      </c>
      <c r="L40" s="68" t="n">
        <v>160.26123782651</v>
      </c>
      <c r="M40" s="68" t="n">
        <v>551.03</v>
      </c>
      <c r="N40" s="72" t="n">
        <f aca="false">K40/F40*1000</f>
        <v>120.037132828722</v>
      </c>
      <c r="O40" s="64" t="n">
        <v>377.380987101249</v>
      </c>
      <c r="P40" s="62" t="n">
        <v>168.119012898751</v>
      </c>
      <c r="Q40" s="62" t="n">
        <f aca="false">SUM(O40:P40)</f>
        <v>545.5</v>
      </c>
      <c r="R40" s="63" t="n">
        <f aca="false">O40/F40*1000</f>
        <v>115.924649206211</v>
      </c>
    </row>
    <row r="41" customFormat="false" ht="12.75" hidden="false" customHeight="true" outlineLevel="0" collapsed="false">
      <c r="A41" s="50" t="s">
        <v>20</v>
      </c>
      <c r="B41" s="51" t="s">
        <v>21</v>
      </c>
      <c r="C41" s="51" t="s">
        <v>71</v>
      </c>
      <c r="D41" s="52" t="s">
        <v>73</v>
      </c>
      <c r="E41" s="52" t="s">
        <v>75</v>
      </c>
      <c r="F41" s="53" t="n">
        <v>1462.9</v>
      </c>
      <c r="G41" s="67" t="n">
        <v>167.074482457449</v>
      </c>
      <c r="H41" s="68" t="n">
        <v>73.6255175425513</v>
      </c>
      <c r="I41" s="69" t="n">
        <f aca="false">SUM(G41:H41)</f>
        <v>240.7</v>
      </c>
      <c r="J41" s="56" t="n">
        <f aca="false">G41/F41*1000</f>
        <v>114.207726062922</v>
      </c>
      <c r="K41" s="70" t="n">
        <v>162.98730846155</v>
      </c>
      <c r="L41" s="71" t="n">
        <v>68.4126915384497</v>
      </c>
      <c r="M41" s="68" t="n">
        <v>231.4</v>
      </c>
      <c r="N41" s="72" t="n">
        <f aca="false">K41/F41*1000</f>
        <v>111.413841316256</v>
      </c>
      <c r="O41" s="60" t="n">
        <v>162.249709053143</v>
      </c>
      <c r="P41" s="61" t="n">
        <v>65.6802909468572</v>
      </c>
      <c r="Q41" s="62" t="n">
        <f aca="false">SUM(O41:P41)</f>
        <v>227.93</v>
      </c>
      <c r="R41" s="63" t="n">
        <f aca="false">O41/F41*1000</f>
        <v>110.909637742254</v>
      </c>
    </row>
    <row r="42" customFormat="false" ht="12.75" hidden="false" customHeight="true" outlineLevel="0" collapsed="false">
      <c r="A42" s="50" t="s">
        <v>20</v>
      </c>
      <c r="B42" s="51" t="s">
        <v>21</v>
      </c>
      <c r="C42" s="51" t="s">
        <v>71</v>
      </c>
      <c r="D42" s="52" t="s">
        <v>76</v>
      </c>
      <c r="E42" s="52"/>
      <c r="F42" s="53" t="n">
        <v>2917.7</v>
      </c>
      <c r="G42" s="67" t="n">
        <v>386.016622628608</v>
      </c>
      <c r="H42" s="68" t="n">
        <v>159.883377371392</v>
      </c>
      <c r="I42" s="69" t="n">
        <f aca="false">SUM(G42:H42)</f>
        <v>545.9</v>
      </c>
      <c r="J42" s="56" t="n">
        <f aca="false">G42/F42*1000</f>
        <v>132.301683733286</v>
      </c>
      <c r="K42" s="70" t="n">
        <v>452.536295247702</v>
      </c>
      <c r="L42" s="71" t="n">
        <v>169.723704752298</v>
      </c>
      <c r="M42" s="68" t="n">
        <v>622.26</v>
      </c>
      <c r="N42" s="72" t="n">
        <f aca="false">K42/F42*1000</f>
        <v>155.100351389006</v>
      </c>
      <c r="O42" s="60" t="n">
        <v>405.013992427422</v>
      </c>
      <c r="P42" s="61" t="n">
        <v>154.686007572579</v>
      </c>
      <c r="Q42" s="62" t="n">
        <f aca="false">SUM(O42:P42)</f>
        <v>559.7</v>
      </c>
      <c r="R42" s="63" t="n">
        <f aca="false">O42/F42*1000</f>
        <v>138.812760882689</v>
      </c>
    </row>
    <row r="43" customFormat="false" ht="12.75" hidden="false" customHeight="true" outlineLevel="0" collapsed="false">
      <c r="A43" s="50" t="s">
        <v>20</v>
      </c>
      <c r="B43" s="51" t="s">
        <v>21</v>
      </c>
      <c r="C43" s="51" t="s">
        <v>71</v>
      </c>
      <c r="D43" s="52" t="s">
        <v>77</v>
      </c>
      <c r="E43" s="52"/>
      <c r="F43" s="53" t="n">
        <v>2194.5</v>
      </c>
      <c r="G43" s="67" t="n">
        <v>281.886566417698</v>
      </c>
      <c r="H43" s="68" t="n">
        <v>99.1234335823023</v>
      </c>
      <c r="I43" s="69" t="n">
        <f aca="false">SUM(G43:H43)</f>
        <v>381.01</v>
      </c>
      <c r="J43" s="56" t="n">
        <f aca="false">G43/F43*1000</f>
        <v>128.451385927408</v>
      </c>
      <c r="K43" s="70" t="n">
        <v>309.554778517022</v>
      </c>
      <c r="L43" s="71" t="n">
        <v>95.7552214829781</v>
      </c>
      <c r="M43" s="68" t="n">
        <v>405.31</v>
      </c>
      <c r="N43" s="72" t="n">
        <f aca="false">K43/F43*1000</f>
        <v>141.059365922544</v>
      </c>
      <c r="O43" s="60" t="n">
        <v>267.490414011462</v>
      </c>
      <c r="P43" s="61" t="n">
        <v>97.009585988538</v>
      </c>
      <c r="Q43" s="62" t="n">
        <f aca="false">SUM(O43:P43)</f>
        <v>364.5</v>
      </c>
      <c r="R43" s="63" t="n">
        <f aca="false">O43/F43*1000</f>
        <v>121.89128002345</v>
      </c>
    </row>
    <row r="44" customFormat="false" ht="12.75" hidden="false" customHeight="true" outlineLevel="0" collapsed="false">
      <c r="A44" s="50" t="s">
        <v>36</v>
      </c>
      <c r="B44" s="51" t="s">
        <v>37</v>
      </c>
      <c r="C44" s="51" t="s">
        <v>71</v>
      </c>
      <c r="D44" s="52" t="s">
        <v>78</v>
      </c>
      <c r="E44" s="52"/>
      <c r="F44" s="53" t="n">
        <v>2566.52</v>
      </c>
      <c r="G44" s="67" t="n">
        <v>319.306582787632</v>
      </c>
      <c r="H44" s="68" t="n">
        <v>136.589227212368</v>
      </c>
      <c r="I44" s="69" t="n">
        <f aca="false">SUM(G44:H44)</f>
        <v>455.89581</v>
      </c>
      <c r="J44" s="56" t="n">
        <f aca="false">G44/F44*1000</f>
        <v>124.412271397703</v>
      </c>
      <c r="K44" s="67" t="n">
        <v>375.744244004101</v>
      </c>
      <c r="L44" s="68" t="n">
        <v>136.855755995899</v>
      </c>
      <c r="M44" s="68" t="n">
        <v>512.6</v>
      </c>
      <c r="N44" s="72" t="n">
        <f aca="false">K44/F44*1000</f>
        <v>146.40222714185</v>
      </c>
      <c r="O44" s="60" t="n">
        <v>315.953243263597</v>
      </c>
      <c r="P44" s="61" t="n">
        <v>129.546756736403</v>
      </c>
      <c r="Q44" s="62" t="n">
        <f aca="false">SUM(O44:P44)</f>
        <v>445.5</v>
      </c>
      <c r="R44" s="63" t="n">
        <f aca="false">O44/F44*1000</f>
        <v>123.105700818071</v>
      </c>
    </row>
    <row r="45" customFormat="false" ht="12.75" hidden="false" customHeight="true" outlineLevel="0" collapsed="false">
      <c r="A45" s="50" t="s">
        <v>20</v>
      </c>
      <c r="B45" s="51" t="s">
        <v>21</v>
      </c>
      <c r="C45" s="51" t="s">
        <v>71</v>
      </c>
      <c r="D45" s="52" t="s">
        <v>79</v>
      </c>
      <c r="E45" s="52"/>
      <c r="F45" s="53" t="n">
        <v>2186.2</v>
      </c>
      <c r="G45" s="67" t="n">
        <v>305.808137209085</v>
      </c>
      <c r="H45" s="68" t="n">
        <v>135.211862790914</v>
      </c>
      <c r="I45" s="69" t="n">
        <f aca="false">SUM(G45:H45)</f>
        <v>441.02</v>
      </c>
      <c r="J45" s="56" t="n">
        <f aca="false">G45/F45*1000</f>
        <v>139.88113494149</v>
      </c>
      <c r="K45" s="70" t="n">
        <v>351.615291750845</v>
      </c>
      <c r="L45" s="71" t="n">
        <v>122.194708249155</v>
      </c>
      <c r="M45" s="68" t="n">
        <v>473.81</v>
      </c>
      <c r="N45" s="72" t="n">
        <f aca="false">K45/F45*1000</f>
        <v>160.834000434931</v>
      </c>
      <c r="O45" s="60" t="n">
        <v>306.5001742422</v>
      </c>
      <c r="P45" s="61" t="n">
        <v>109.1098257578</v>
      </c>
      <c r="Q45" s="62" t="n">
        <f aca="false">SUM(O45:P45)</f>
        <v>415.61</v>
      </c>
      <c r="R45" s="63" t="n">
        <f aca="false">O45/F45*1000</f>
        <v>140.197682847955</v>
      </c>
    </row>
    <row r="46" customFormat="false" ht="12.75" hidden="false" customHeight="true" outlineLevel="0" collapsed="false">
      <c r="A46" s="50" t="s">
        <v>20</v>
      </c>
      <c r="B46" s="51" t="s">
        <v>21</v>
      </c>
      <c r="C46" s="51" t="s">
        <v>71</v>
      </c>
      <c r="D46" s="52" t="s">
        <v>80</v>
      </c>
      <c r="E46" s="52"/>
      <c r="F46" s="53" t="n">
        <v>3516.759</v>
      </c>
      <c r="G46" s="67" t="n">
        <v>440.696141784786</v>
      </c>
      <c r="H46" s="68" t="n">
        <v>197.423858215214</v>
      </c>
      <c r="I46" s="69" t="n">
        <f aca="false">SUM(G46:H46)</f>
        <v>638.12</v>
      </c>
      <c r="J46" s="56" t="n">
        <f aca="false">G46/F46*1000</f>
        <v>125.313148209697</v>
      </c>
      <c r="K46" s="70" t="n">
        <v>556.683013943844</v>
      </c>
      <c r="L46" s="71" t="n">
        <v>192.986986056156</v>
      </c>
      <c r="M46" s="68" t="n">
        <v>749.67</v>
      </c>
      <c r="N46" s="72" t="n">
        <f aca="false">K46/F46*1000</f>
        <v>158.294331213439</v>
      </c>
      <c r="O46" s="64" t="n">
        <v>450.193820997463</v>
      </c>
      <c r="P46" s="62" t="n">
        <v>186.996179002537</v>
      </c>
      <c r="Q46" s="62" t="n">
        <f aca="false">SUM(O46:P46)</f>
        <v>637.19</v>
      </c>
      <c r="R46" s="63" t="n">
        <f aca="false">O46/F46*1000</f>
        <v>128.013839161985</v>
      </c>
    </row>
    <row r="47" customFormat="false" ht="12.75" hidden="false" customHeight="true" outlineLevel="0" collapsed="false">
      <c r="A47" s="50" t="s">
        <v>20</v>
      </c>
      <c r="B47" s="51" t="s">
        <v>21</v>
      </c>
      <c r="C47" s="51" t="s">
        <v>71</v>
      </c>
      <c r="D47" s="52" t="s">
        <v>81</v>
      </c>
      <c r="E47" s="52" t="s">
        <v>82</v>
      </c>
      <c r="F47" s="53" t="n">
        <v>1527.2</v>
      </c>
      <c r="G47" s="67" t="n">
        <v>195.071734451522</v>
      </c>
      <c r="H47" s="68" t="n">
        <v>75.5282655484785</v>
      </c>
      <c r="I47" s="69" t="n">
        <f aca="false">SUM(G47:H47)</f>
        <v>270.6</v>
      </c>
      <c r="J47" s="56" t="n">
        <f aca="false">G47/F47*1000</f>
        <v>127.731622872919</v>
      </c>
      <c r="K47" s="70" t="n">
        <v>230.713382722244</v>
      </c>
      <c r="L47" s="71" t="n">
        <v>72.2166172777557</v>
      </c>
      <c r="M47" s="68" t="n">
        <v>302.93</v>
      </c>
      <c r="N47" s="72" t="n">
        <f aca="false">K47/F47*1000</f>
        <v>151.069527712313</v>
      </c>
      <c r="O47" s="60" t="n">
        <v>191.533875840882</v>
      </c>
      <c r="P47" s="61" t="n">
        <v>71.2361241591179</v>
      </c>
      <c r="Q47" s="62" t="n">
        <f aca="false">SUM(O47:P47)</f>
        <v>262.77</v>
      </c>
      <c r="R47" s="63" t="n">
        <f aca="false">O47/F47*1000</f>
        <v>125.415057517602</v>
      </c>
    </row>
    <row r="48" customFormat="false" ht="12.75" hidden="false" customHeight="true" outlineLevel="0" collapsed="false">
      <c r="A48" s="50" t="s">
        <v>20</v>
      </c>
      <c r="B48" s="51" t="s">
        <v>21</v>
      </c>
      <c r="C48" s="51" t="s">
        <v>71</v>
      </c>
      <c r="D48" s="52" t="s">
        <v>81</v>
      </c>
      <c r="E48" s="52" t="s">
        <v>83</v>
      </c>
      <c r="F48" s="53" t="n">
        <v>2259.2</v>
      </c>
      <c r="G48" s="67" t="n">
        <v>243.487309555627</v>
      </c>
      <c r="H48" s="68" t="n">
        <v>130.162690444373</v>
      </c>
      <c r="I48" s="69" t="n">
        <f aca="false">SUM(G48:H48)</f>
        <v>373.65</v>
      </c>
      <c r="J48" s="56" t="n">
        <f aca="false">G48/F48*1000</f>
        <v>107.775898351464</v>
      </c>
      <c r="K48" s="70" t="n">
        <v>288.159516889629</v>
      </c>
      <c r="L48" s="71" t="n">
        <v>127.410483110371</v>
      </c>
      <c r="M48" s="68" t="n">
        <v>415.57</v>
      </c>
      <c r="N48" s="72" t="n">
        <f aca="false">K48/F48*1000</f>
        <v>127.549361229474</v>
      </c>
      <c r="O48" s="60" t="n">
        <v>262.829167473016</v>
      </c>
      <c r="P48" s="61" t="n">
        <v>112.840832526984</v>
      </c>
      <c r="Q48" s="62" t="n">
        <f aca="false">SUM(O48:P48)</f>
        <v>375.67</v>
      </c>
      <c r="R48" s="63" t="n">
        <f aca="false">O48/F48*1000</f>
        <v>116.337273137843</v>
      </c>
    </row>
    <row r="49" customFormat="false" ht="26.25" hidden="false" customHeight="true" outlineLevel="0" collapsed="false">
      <c r="A49" s="50" t="s">
        <v>84</v>
      </c>
      <c r="B49" s="51" t="s">
        <v>85</v>
      </c>
      <c r="C49" s="51" t="s">
        <v>71</v>
      </c>
      <c r="D49" s="52" t="s">
        <v>86</v>
      </c>
      <c r="E49" s="52"/>
      <c r="F49" s="53" t="n">
        <v>2700</v>
      </c>
      <c r="G49" s="73" t="n">
        <v>170.28</v>
      </c>
      <c r="H49" s="74" t="n">
        <v>129.12</v>
      </c>
      <c r="I49" s="74" t="n">
        <f aca="false">SUM(G49:H49)</f>
        <v>299.4</v>
      </c>
      <c r="J49" s="56" t="n">
        <f aca="false">G49/F49*1000</f>
        <v>63.0666666666667</v>
      </c>
      <c r="K49" s="70" t="n">
        <v>241.689</v>
      </c>
      <c r="L49" s="71" t="n">
        <v>130.827</v>
      </c>
      <c r="M49" s="68" t="n">
        <v>372.516</v>
      </c>
      <c r="N49" s="72" t="n">
        <f aca="false">K49/F49*1000</f>
        <v>89.5144444444444</v>
      </c>
      <c r="O49" s="60" t="n">
        <v>164.5858</v>
      </c>
      <c r="P49" s="61" t="n">
        <v>140.4842</v>
      </c>
      <c r="Q49" s="62" t="n">
        <f aca="false">SUM(O49:P49)</f>
        <v>305.07</v>
      </c>
      <c r="R49" s="63" t="n">
        <f aca="false">O49/F49*1000</f>
        <v>60.9577037037037</v>
      </c>
    </row>
    <row r="50" customFormat="false" ht="12.75" hidden="false" customHeight="true" outlineLevel="0" collapsed="false">
      <c r="A50" s="50" t="s">
        <v>36</v>
      </c>
      <c r="B50" s="51" t="s">
        <v>37</v>
      </c>
      <c r="C50" s="51" t="s">
        <v>71</v>
      </c>
      <c r="D50" s="52" t="s">
        <v>87</v>
      </c>
      <c r="E50" s="52" t="s">
        <v>88</v>
      </c>
      <c r="F50" s="53" t="n">
        <v>2906.211</v>
      </c>
      <c r="G50" s="67" t="n">
        <v>408.284904927381</v>
      </c>
      <c r="H50" s="68" t="n">
        <v>155.485095072619</v>
      </c>
      <c r="I50" s="69" t="n">
        <f aca="false">SUM(G50:H50)</f>
        <v>563.77</v>
      </c>
      <c r="J50" s="56" t="n">
        <f aca="false">G50/F50*1000</f>
        <v>140.487013822252</v>
      </c>
      <c r="K50" s="70" t="n">
        <v>504.491938270536</v>
      </c>
      <c r="L50" s="71" t="n">
        <v>157.458061729464</v>
      </c>
      <c r="M50" s="68" t="n">
        <v>661.95</v>
      </c>
      <c r="N50" s="72" t="n">
        <f aca="false">K50/F50*1000</f>
        <v>173.590953399645</v>
      </c>
      <c r="O50" s="60" t="n">
        <v>418.975491628859</v>
      </c>
      <c r="P50" s="61" t="n">
        <v>148.174508371141</v>
      </c>
      <c r="Q50" s="62" t="n">
        <f aca="false">SUM(O50:P50)</f>
        <v>567.15</v>
      </c>
      <c r="R50" s="63" t="n">
        <f aca="false">O50/F50*1000</f>
        <v>144.165544631432</v>
      </c>
    </row>
    <row r="51" customFormat="false" ht="12.75" hidden="false" customHeight="true" outlineLevel="0" collapsed="false">
      <c r="A51" s="50" t="s">
        <v>36</v>
      </c>
      <c r="B51" s="51" t="s">
        <v>37</v>
      </c>
      <c r="C51" s="51" t="s">
        <v>71</v>
      </c>
      <c r="D51" s="52" t="s">
        <v>87</v>
      </c>
      <c r="E51" s="52" t="s">
        <v>89</v>
      </c>
      <c r="F51" s="53" t="n">
        <v>2898.283</v>
      </c>
      <c r="G51" s="67" t="n">
        <v>405.924804970356</v>
      </c>
      <c r="H51" s="68" t="n">
        <v>154.495195029644</v>
      </c>
      <c r="I51" s="69" t="n">
        <f aca="false">SUM(G51:H51)</f>
        <v>560.42</v>
      </c>
      <c r="J51" s="56" t="n">
        <f aca="false">G51/F51*1000</f>
        <v>140.056994079031</v>
      </c>
      <c r="K51" s="70" t="n">
        <v>389.661254600999</v>
      </c>
      <c r="L51" s="71" t="n">
        <v>147.538745399001</v>
      </c>
      <c r="M51" s="68" t="n">
        <v>537.2</v>
      </c>
      <c r="N51" s="72" t="n">
        <f aca="false">K51/F51*1000</f>
        <v>134.445550900654</v>
      </c>
      <c r="O51" s="60" t="n">
        <v>357.405613693949</v>
      </c>
      <c r="P51" s="61" t="n">
        <v>130.374386306051</v>
      </c>
      <c r="Q51" s="62" t="n">
        <f aca="false">SUM(O51:P51)</f>
        <v>487.78</v>
      </c>
      <c r="R51" s="63" t="n">
        <f aca="false">O51/F51*1000</f>
        <v>123.316326836941</v>
      </c>
    </row>
    <row r="52" customFormat="false" ht="12.75" hidden="false" customHeight="true" outlineLevel="0" collapsed="false">
      <c r="A52" s="50" t="s">
        <v>20</v>
      </c>
      <c r="B52" s="51" t="s">
        <v>21</v>
      </c>
      <c r="C52" s="51" t="s">
        <v>71</v>
      </c>
      <c r="D52" s="52" t="s">
        <v>90</v>
      </c>
      <c r="E52" s="52"/>
      <c r="F52" s="53" t="n">
        <v>2699.8</v>
      </c>
      <c r="G52" s="67" t="n">
        <v>295.870640123082</v>
      </c>
      <c r="H52" s="68" t="n">
        <v>147.394499983563</v>
      </c>
      <c r="I52" s="69" t="n">
        <f aca="false">SUM(G52:H52)</f>
        <v>443.265140106645</v>
      </c>
      <c r="J52" s="56" t="n">
        <f aca="false">G52/F52*1000</f>
        <v>109.589836329759</v>
      </c>
      <c r="K52" s="67" t="n">
        <v>349.610132054191</v>
      </c>
      <c r="L52" s="68" t="n">
        <v>142.159867945809</v>
      </c>
      <c r="M52" s="68" t="n">
        <v>491.77</v>
      </c>
      <c r="N52" s="72" t="n">
        <f aca="false">K52/F52*1000</f>
        <v>129.4948263035</v>
      </c>
      <c r="O52" s="64" t="n">
        <v>295.657768008101</v>
      </c>
      <c r="P52" s="62" t="n">
        <v>137.9222319919</v>
      </c>
      <c r="Q52" s="62" t="n">
        <f aca="false">SUM(O52:P52)</f>
        <v>433.58</v>
      </c>
      <c r="R52" s="63" t="n">
        <f aca="false">O52/F52*1000</f>
        <v>109.510988965146</v>
      </c>
    </row>
    <row r="53" customFormat="false" ht="12.75" hidden="false" customHeight="true" outlineLevel="0" collapsed="false">
      <c r="A53" s="50" t="s">
        <v>20</v>
      </c>
      <c r="B53" s="51" t="s">
        <v>21</v>
      </c>
      <c r="C53" s="51" t="s">
        <v>91</v>
      </c>
      <c r="D53" s="52" t="s">
        <v>48</v>
      </c>
      <c r="E53" s="52"/>
      <c r="F53" s="53" t="n">
        <v>164.52</v>
      </c>
      <c r="G53" s="67" t="n">
        <v>29.2562099992935</v>
      </c>
      <c r="H53" s="68" t="n">
        <v>0</v>
      </c>
      <c r="I53" s="69" t="n">
        <f aca="false">SUM(G53:H53)</f>
        <v>29.2562099992935</v>
      </c>
      <c r="J53" s="56" t="n">
        <f aca="false">G53/F53*1000</f>
        <v>177.82768052087</v>
      </c>
      <c r="K53" s="70" t="n">
        <v>30.5274371192058</v>
      </c>
      <c r="L53" s="71" t="n">
        <v>0</v>
      </c>
      <c r="M53" s="68" t="n">
        <v>30.5274371192058</v>
      </c>
      <c r="N53" s="72" t="n">
        <f aca="false">K53/F53*1000</f>
        <v>185.554565519121</v>
      </c>
      <c r="O53" s="60" t="n">
        <v>29.4003066922633</v>
      </c>
      <c r="P53" s="61" t="n">
        <v>0</v>
      </c>
      <c r="Q53" s="62" t="n">
        <f aca="false">SUM(O53:P53)</f>
        <v>29.4003066922633</v>
      </c>
      <c r="R53" s="63" t="n">
        <f aca="false">O53/F53*1000</f>
        <v>178.703541771598</v>
      </c>
    </row>
    <row r="54" customFormat="false" ht="19.5" hidden="false" customHeight="true" outlineLevel="0" collapsed="false">
      <c r="A54" s="50" t="s">
        <v>20</v>
      </c>
      <c r="B54" s="51" t="s">
        <v>21</v>
      </c>
      <c r="C54" s="51" t="s">
        <v>92</v>
      </c>
      <c r="D54" s="52" t="s">
        <v>24</v>
      </c>
      <c r="E54" s="52"/>
      <c r="F54" s="53" t="n">
        <v>2205.5</v>
      </c>
      <c r="G54" s="67" t="n">
        <v>278.826243210382</v>
      </c>
      <c r="H54" s="68" t="n">
        <v>112.243756789618</v>
      </c>
      <c r="I54" s="69" t="n">
        <f aca="false">SUM(G54:H54)</f>
        <v>391.07</v>
      </c>
      <c r="J54" s="56" t="n">
        <f aca="false">G54/F54*1000</f>
        <v>126.423143600264</v>
      </c>
      <c r="K54" s="70" t="n">
        <v>319.810129848756</v>
      </c>
      <c r="L54" s="71" t="n">
        <v>109.269870151244</v>
      </c>
      <c r="M54" s="68" t="n">
        <v>429.08</v>
      </c>
      <c r="N54" s="72" t="n">
        <f aca="false">K54/F54*1000</f>
        <v>145.005726524034</v>
      </c>
      <c r="O54" s="60" t="n">
        <v>273.963630844215</v>
      </c>
      <c r="P54" s="61" t="n">
        <v>114.026369155785</v>
      </c>
      <c r="Q54" s="62" t="n">
        <f aca="false">SUM(O54:P54)</f>
        <v>387.99</v>
      </c>
      <c r="R54" s="63" t="n">
        <f aca="false">O54/F54*1000</f>
        <v>124.218377168087</v>
      </c>
    </row>
    <row r="55" customFormat="false" ht="19.5" hidden="false" customHeight="true" outlineLevel="0" collapsed="false">
      <c r="A55" s="50" t="s">
        <v>20</v>
      </c>
      <c r="B55" s="51" t="s">
        <v>21</v>
      </c>
      <c r="C55" s="51" t="s">
        <v>92</v>
      </c>
      <c r="D55" s="52" t="s">
        <v>52</v>
      </c>
      <c r="E55" s="52"/>
      <c r="F55" s="53" t="n">
        <v>2156.14</v>
      </c>
      <c r="G55" s="67" t="n">
        <v>276.980627433261</v>
      </c>
      <c r="H55" s="68" t="n">
        <v>67.8693725667391</v>
      </c>
      <c r="I55" s="69" t="n">
        <f aca="false">SUM(G55:H55)</f>
        <v>344.85</v>
      </c>
      <c r="J55" s="56" t="n">
        <f aca="false">G55/F55*1000</f>
        <v>128.461337127117</v>
      </c>
      <c r="K55" s="70" t="n">
        <v>296.265235651651</v>
      </c>
      <c r="L55" s="71" t="n">
        <v>54.0547643483494</v>
      </c>
      <c r="M55" s="68" t="n">
        <v>350.32</v>
      </c>
      <c r="N55" s="72" t="n">
        <f aca="false">K55/F55*1000</f>
        <v>137.405379823041</v>
      </c>
      <c r="O55" s="60" t="n">
        <v>250.290683928215</v>
      </c>
      <c r="P55" s="61" t="n">
        <v>58.0893160717853</v>
      </c>
      <c r="Q55" s="62" t="n">
        <f aca="false">SUM(O55:P55)</f>
        <v>308.38</v>
      </c>
      <c r="R55" s="63" t="n">
        <f aca="false">O55/F55*1000</f>
        <v>116.082760826391</v>
      </c>
    </row>
    <row r="56" customFormat="false" ht="19.5" hidden="false" customHeight="true" outlineLevel="0" collapsed="false">
      <c r="A56" s="50" t="s">
        <v>20</v>
      </c>
      <c r="B56" s="51" t="s">
        <v>21</v>
      </c>
      <c r="C56" s="51" t="s">
        <v>92</v>
      </c>
      <c r="D56" s="52" t="s">
        <v>53</v>
      </c>
      <c r="E56" s="52"/>
      <c r="F56" s="53" t="n">
        <v>2343.1</v>
      </c>
      <c r="G56" s="67" t="n">
        <v>318.129871349119</v>
      </c>
      <c r="H56" s="68" t="n">
        <v>81.3701286508813</v>
      </c>
      <c r="I56" s="69" t="n">
        <f aca="false">SUM(G56:H56)</f>
        <v>399.5</v>
      </c>
      <c r="J56" s="56" t="n">
        <f aca="false">G56/F56*1000</f>
        <v>135.773066172643</v>
      </c>
      <c r="K56" s="70" t="n">
        <v>355.908643972877</v>
      </c>
      <c r="L56" s="71" t="n">
        <v>77.9113560271234</v>
      </c>
      <c r="M56" s="68" t="n">
        <v>433.82</v>
      </c>
      <c r="N56" s="72" t="n">
        <f aca="false">K56/F56*1000</f>
        <v>151.89648071908</v>
      </c>
      <c r="O56" s="60" t="n">
        <v>302.406256264347</v>
      </c>
      <c r="P56" s="61" t="n">
        <v>77.473743735653</v>
      </c>
      <c r="Q56" s="62" t="n">
        <f aca="false">SUM(O56:P56)</f>
        <v>379.88</v>
      </c>
      <c r="R56" s="63" t="n">
        <f aca="false">O56/F56*1000</f>
        <v>129.062462662433</v>
      </c>
    </row>
    <row r="57" customFormat="false" ht="19.5" hidden="false" customHeight="true" outlineLevel="0" collapsed="false">
      <c r="A57" s="50" t="s">
        <v>20</v>
      </c>
      <c r="B57" s="51" t="s">
        <v>21</v>
      </c>
      <c r="C57" s="51" t="s">
        <v>93</v>
      </c>
      <c r="D57" s="52" t="s">
        <v>35</v>
      </c>
      <c r="E57" s="52" t="s">
        <v>94</v>
      </c>
      <c r="F57" s="53" t="n">
        <v>2087.44</v>
      </c>
      <c r="G57" s="67" t="n">
        <v>236.93532574642</v>
      </c>
      <c r="H57" s="68" t="n">
        <v>92.8046742535801</v>
      </c>
      <c r="I57" s="69" t="n">
        <f aca="false">SUM(G57:H57)</f>
        <v>329.74</v>
      </c>
      <c r="J57" s="56" t="n">
        <f aca="false">G57/F57*1000</f>
        <v>113.505214878713</v>
      </c>
      <c r="K57" s="70" t="n">
        <v>295.88510432329</v>
      </c>
      <c r="L57" s="71" t="n">
        <v>90.5448956767103</v>
      </c>
      <c r="M57" s="68" t="n">
        <v>386.43</v>
      </c>
      <c r="N57" s="72" t="n">
        <f aca="false">K57/F57*1000</f>
        <v>141.745441460971</v>
      </c>
      <c r="O57" s="60" t="n">
        <v>288.618582229571</v>
      </c>
      <c r="P57" s="61" t="n">
        <v>99.311417770428</v>
      </c>
      <c r="Q57" s="62" t="n">
        <f aca="false">SUM(O57:P57)</f>
        <v>387.929999999999</v>
      </c>
      <c r="R57" s="63" t="n">
        <f aca="false">O57/F57*1000</f>
        <v>138.264372738652</v>
      </c>
      <c r="S57" s="23"/>
    </row>
    <row r="58" customFormat="false" ht="19.5" hidden="false" customHeight="true" outlineLevel="0" collapsed="false">
      <c r="A58" s="50" t="s">
        <v>20</v>
      </c>
      <c r="B58" s="51" t="s">
        <v>21</v>
      </c>
      <c r="C58" s="51" t="s">
        <v>93</v>
      </c>
      <c r="D58" s="52" t="s">
        <v>35</v>
      </c>
      <c r="E58" s="52" t="s">
        <v>95</v>
      </c>
      <c r="F58" s="53" t="n">
        <v>2071.245</v>
      </c>
      <c r="G58" s="67" t="n">
        <v>258.387138834395</v>
      </c>
      <c r="H58" s="68" t="n">
        <v>104.592861165605</v>
      </c>
      <c r="I58" s="69" t="n">
        <f aca="false">SUM(G58:H58)</f>
        <v>362.98</v>
      </c>
      <c r="J58" s="56" t="n">
        <f aca="false">G58/F58*1000</f>
        <v>124.749674149796</v>
      </c>
      <c r="K58" s="70" t="n">
        <v>303.852743860462</v>
      </c>
      <c r="L58" s="71" t="n">
        <v>107.177256139539</v>
      </c>
      <c r="M58" s="68" t="n">
        <v>411.03</v>
      </c>
      <c r="N58" s="72" t="n">
        <f aca="false">K58/F58*1000</f>
        <v>146.700532221182</v>
      </c>
      <c r="O58" s="60" t="n">
        <v>267.528308869959</v>
      </c>
      <c r="P58" s="61" t="n">
        <v>114.841691130041</v>
      </c>
      <c r="Q58" s="62" t="n">
        <f aca="false">SUM(O58:P58)</f>
        <v>382.37</v>
      </c>
      <c r="R58" s="63" t="n">
        <f aca="false">O58/F58*1000</f>
        <v>129.163043903526</v>
      </c>
    </row>
    <row r="59" customFormat="false" ht="19.5" hidden="false" customHeight="true" outlineLevel="0" collapsed="false">
      <c r="A59" s="50" t="s">
        <v>96</v>
      </c>
      <c r="B59" s="51" t="s">
        <v>97</v>
      </c>
      <c r="C59" s="51" t="s">
        <v>93</v>
      </c>
      <c r="D59" s="52" t="s">
        <v>98</v>
      </c>
      <c r="E59" s="52"/>
      <c r="F59" s="53" t="n">
        <v>3649.9</v>
      </c>
      <c r="G59" s="67" t="n">
        <v>502.9744</v>
      </c>
      <c r="H59" s="68" t="n">
        <v>145.94538</v>
      </c>
      <c r="I59" s="69" t="n">
        <f aca="false">SUM(G59:H59)</f>
        <v>648.91978</v>
      </c>
      <c r="J59" s="56" t="n">
        <f aca="false">G59/F59*1000</f>
        <v>137.804980958382</v>
      </c>
      <c r="K59" s="70" t="n">
        <v>509.02</v>
      </c>
      <c r="L59" s="71" t="n">
        <v>202.64</v>
      </c>
      <c r="M59" s="68" t="n">
        <v>711.66</v>
      </c>
      <c r="N59" s="72" t="n">
        <f aca="false">K59/F59*1000</f>
        <v>139.461355105619</v>
      </c>
      <c r="O59" s="60" t="n">
        <v>437.95</v>
      </c>
      <c r="P59" s="61" t="n">
        <v>174.79</v>
      </c>
      <c r="Q59" s="62" t="n">
        <f aca="false">SUM(O59:P59)</f>
        <v>612.74</v>
      </c>
      <c r="R59" s="63" t="n">
        <f aca="false">O59/F59*1000</f>
        <v>119.989588755856</v>
      </c>
    </row>
    <row r="60" customFormat="false" ht="19.5" hidden="false" customHeight="true" outlineLevel="0" collapsed="false">
      <c r="A60" s="50" t="s">
        <v>20</v>
      </c>
      <c r="B60" s="51" t="s">
        <v>21</v>
      </c>
      <c r="C60" s="51" t="s">
        <v>93</v>
      </c>
      <c r="D60" s="52" t="s">
        <v>99</v>
      </c>
      <c r="E60" s="52"/>
      <c r="F60" s="53" t="n">
        <v>2655.33</v>
      </c>
      <c r="G60" s="67" t="n">
        <v>391.915224216547</v>
      </c>
      <c r="H60" s="68" t="n">
        <v>127.944775783453</v>
      </c>
      <c r="I60" s="69" t="n">
        <f aca="false">SUM(G60:H60)</f>
        <v>519.86</v>
      </c>
      <c r="J60" s="56" t="n">
        <f aca="false">G60/F60*1000</f>
        <v>147.595675195379</v>
      </c>
      <c r="K60" s="67" t="n">
        <v>396.666291870888</v>
      </c>
      <c r="L60" s="68" t="n">
        <v>121.773708129113</v>
      </c>
      <c r="M60" s="68" t="n">
        <v>518.440000000001</v>
      </c>
      <c r="N60" s="72" t="n">
        <f aca="false">K60/F60*1000</f>
        <v>149.384932144362</v>
      </c>
      <c r="O60" s="64" t="n">
        <v>323.995579570033</v>
      </c>
      <c r="P60" s="62" t="n">
        <v>120.034420429966</v>
      </c>
      <c r="Q60" s="62" t="n">
        <f aca="false">SUM(O60:P60)</f>
        <v>444.03</v>
      </c>
      <c r="R60" s="63" t="n">
        <f aca="false">O60/F60*1000</f>
        <v>122.017067396532</v>
      </c>
    </row>
    <row r="61" customFormat="false" ht="12.75" hidden="false" customHeight="true" outlineLevel="0" collapsed="false">
      <c r="A61" s="50" t="s">
        <v>20</v>
      </c>
      <c r="B61" s="51" t="s">
        <v>21</v>
      </c>
      <c r="C61" s="51" t="s">
        <v>100</v>
      </c>
      <c r="D61" s="52" t="s">
        <v>27</v>
      </c>
      <c r="E61" s="52" t="s">
        <v>101</v>
      </c>
      <c r="F61" s="53" t="n">
        <v>1822.66332</v>
      </c>
      <c r="G61" s="67" t="n">
        <v>215.076222734792</v>
      </c>
      <c r="H61" s="68" t="n">
        <v>88.7237772652074</v>
      </c>
      <c r="I61" s="69" t="n">
        <f aca="false">SUM(G61:H61)</f>
        <v>303.8</v>
      </c>
      <c r="J61" s="56" t="n">
        <f aca="false">G61/F61*1000</f>
        <v>118.001070397792</v>
      </c>
      <c r="K61" s="70" t="n">
        <v>272.215722634315</v>
      </c>
      <c r="L61" s="71" t="n">
        <v>93.8042773656851</v>
      </c>
      <c r="M61" s="68" t="n">
        <v>366.02</v>
      </c>
      <c r="N61" s="72" t="n">
        <f aca="false">K61/F61*1000</f>
        <v>149.350524393235</v>
      </c>
      <c r="O61" s="60" t="n">
        <v>229.989618588824</v>
      </c>
      <c r="P61" s="61" t="n">
        <v>90.2203814111764</v>
      </c>
      <c r="Q61" s="62" t="n">
        <f aca="false">SUM(O61:P61)</f>
        <v>320.21</v>
      </c>
      <c r="R61" s="63" t="n">
        <f aca="false">O61/F61*1000</f>
        <v>126.183270418161</v>
      </c>
    </row>
    <row r="62" customFormat="false" ht="12.75" hidden="false" customHeight="true" outlineLevel="0" collapsed="false">
      <c r="A62" s="50" t="s">
        <v>20</v>
      </c>
      <c r="B62" s="51" t="s">
        <v>21</v>
      </c>
      <c r="C62" s="51" t="s">
        <v>100</v>
      </c>
      <c r="D62" s="52" t="s">
        <v>27</v>
      </c>
      <c r="E62" s="52" t="s">
        <v>102</v>
      </c>
      <c r="F62" s="53" t="n">
        <v>1811.4333</v>
      </c>
      <c r="G62" s="67" t="n">
        <v>271.482494742772</v>
      </c>
      <c r="H62" s="68" t="n">
        <v>108.656505257228</v>
      </c>
      <c r="I62" s="69" t="n">
        <f aca="false">SUM(G62:H62)</f>
        <v>380.139</v>
      </c>
      <c r="J62" s="56" t="n">
        <f aca="false">G62/F62*1000</f>
        <v>149.871648458032</v>
      </c>
      <c r="K62" s="70" t="n">
        <v>304.411576091273</v>
      </c>
      <c r="L62" s="71" t="n">
        <v>107.138423908727</v>
      </c>
      <c r="M62" s="68" t="n">
        <v>411.55</v>
      </c>
      <c r="N62" s="72" t="n">
        <f aca="false">K62/F62*1000</f>
        <v>168.050115944801</v>
      </c>
      <c r="O62" s="60" t="n">
        <v>231.225506005085</v>
      </c>
      <c r="P62" s="61" t="n">
        <v>103.424493994915</v>
      </c>
      <c r="Q62" s="62" t="n">
        <f aca="false">SUM(O62:P62)</f>
        <v>334.65</v>
      </c>
      <c r="R62" s="63" t="n">
        <f aca="false">O62/F62*1000</f>
        <v>127.647816789658</v>
      </c>
    </row>
    <row r="63" customFormat="false" ht="12.75" hidden="false" customHeight="true" outlineLevel="0" collapsed="false">
      <c r="A63" s="50" t="s">
        <v>20</v>
      </c>
      <c r="B63" s="51" t="s">
        <v>21</v>
      </c>
      <c r="C63" s="51" t="s">
        <v>100</v>
      </c>
      <c r="D63" s="52" t="s">
        <v>48</v>
      </c>
      <c r="E63" s="52" t="s">
        <v>54</v>
      </c>
      <c r="F63" s="53" t="n">
        <v>2049.36</v>
      </c>
      <c r="G63" s="67" t="n">
        <v>292.798397336836</v>
      </c>
      <c r="H63" s="68" t="n">
        <v>134.536602663164</v>
      </c>
      <c r="I63" s="69" t="n">
        <f aca="false">SUM(G63:H63)</f>
        <v>427.335</v>
      </c>
      <c r="J63" s="56" t="n">
        <f aca="false">G63/F63*1000</f>
        <v>142.873090787776</v>
      </c>
      <c r="K63" s="67" t="n">
        <v>320.693160988233</v>
      </c>
      <c r="L63" s="68" t="n">
        <v>124.806839011767</v>
      </c>
      <c r="M63" s="68" t="n">
        <v>445.5</v>
      </c>
      <c r="N63" s="72" t="n">
        <f aca="false">K63/F63*1000</f>
        <v>156.484541997615</v>
      </c>
      <c r="O63" s="64" t="n">
        <v>256.728946789418</v>
      </c>
      <c r="P63" s="62" t="n">
        <v>112.971053210581</v>
      </c>
      <c r="Q63" s="62" t="n">
        <f aca="false">SUM(O63:P63)</f>
        <v>369.7</v>
      </c>
      <c r="R63" s="63" t="n">
        <f aca="false">O63/F63*1000</f>
        <v>125.272742119207</v>
      </c>
    </row>
    <row r="64" customFormat="false" ht="12.75" hidden="false" customHeight="true" outlineLevel="0" collapsed="false">
      <c r="A64" s="50" t="s">
        <v>20</v>
      </c>
      <c r="B64" s="51" t="s">
        <v>21</v>
      </c>
      <c r="C64" s="51" t="s">
        <v>100</v>
      </c>
      <c r="D64" s="52" t="s">
        <v>48</v>
      </c>
      <c r="E64" s="52" t="s">
        <v>55</v>
      </c>
      <c r="F64" s="53" t="n">
        <v>2112.75</v>
      </c>
      <c r="G64" s="67" t="n">
        <v>270.401608097626</v>
      </c>
      <c r="H64" s="68" t="n">
        <v>106.978378152374</v>
      </c>
      <c r="I64" s="69" t="n">
        <f aca="false">SUM(G64:H64)</f>
        <v>377.37998625</v>
      </c>
      <c r="J64" s="56" t="n">
        <f aca="false">G64/F64*1000</f>
        <v>127.985615003018</v>
      </c>
      <c r="K64" s="67" t="n">
        <v>318.395034332307</v>
      </c>
      <c r="L64" s="68" t="n">
        <v>95.704965667693</v>
      </c>
      <c r="M64" s="68" t="n">
        <v>414.1</v>
      </c>
      <c r="N64" s="72" t="n">
        <f aca="false">K64/F64*1000</f>
        <v>150.701708357499</v>
      </c>
      <c r="O64" s="64" t="n">
        <v>264.425695789984</v>
      </c>
      <c r="P64" s="62" t="n">
        <v>95.2743042100163</v>
      </c>
      <c r="Q64" s="62" t="n">
        <f aca="false">SUM(O64:P64)</f>
        <v>359.7</v>
      </c>
      <c r="R64" s="63" t="n">
        <f aca="false">O64/F64*1000</f>
        <v>125.157115508216</v>
      </c>
    </row>
    <row r="65" customFormat="false" ht="12.75" hidden="false" customHeight="true" outlineLevel="0" collapsed="false">
      <c r="A65" s="50" t="s">
        <v>20</v>
      </c>
      <c r="B65" s="51" t="s">
        <v>21</v>
      </c>
      <c r="C65" s="51" t="s">
        <v>103</v>
      </c>
      <c r="D65" s="52" t="s">
        <v>52</v>
      </c>
      <c r="E65" s="52"/>
      <c r="F65" s="53" t="n">
        <v>484.49</v>
      </c>
      <c r="G65" s="67" t="n">
        <v>72.1018192414816</v>
      </c>
      <c r="H65" s="68" t="n">
        <v>11.4981807585183</v>
      </c>
      <c r="I65" s="69" t="n">
        <f aca="false">SUM(G65:H65)</f>
        <v>83.5999999999999</v>
      </c>
      <c r="J65" s="56" t="n">
        <f aca="false">G65/F65*1000</f>
        <v>148.820035999673</v>
      </c>
      <c r="K65" s="70" t="n">
        <v>88.3929591495879</v>
      </c>
      <c r="L65" s="71" t="n">
        <v>10.2870408504122</v>
      </c>
      <c r="M65" s="68" t="n">
        <v>98.68</v>
      </c>
      <c r="N65" s="72" t="n">
        <f aca="false">K65/F65*1000</f>
        <v>182.445373794274</v>
      </c>
      <c r="O65" s="60" t="n">
        <v>70.1084947029367</v>
      </c>
      <c r="P65" s="61" t="n">
        <v>10.2315052970633</v>
      </c>
      <c r="Q65" s="62" t="n">
        <f aca="false">SUM(O65:P65)</f>
        <v>80.34</v>
      </c>
      <c r="R65" s="63" t="n">
        <f aca="false">O65/F65*1000</f>
        <v>144.705762147695</v>
      </c>
    </row>
    <row r="66" customFormat="false" ht="12.75" hidden="false" customHeight="true" outlineLevel="0" collapsed="false">
      <c r="A66" s="50" t="s">
        <v>20</v>
      </c>
      <c r="B66" s="51" t="s">
        <v>21</v>
      </c>
      <c r="C66" s="51" t="s">
        <v>103</v>
      </c>
      <c r="D66" s="52" t="s">
        <v>53</v>
      </c>
      <c r="E66" s="52"/>
      <c r="F66" s="53" t="n">
        <v>544.1</v>
      </c>
      <c r="G66" s="67" t="n">
        <v>71.3424579910992</v>
      </c>
      <c r="H66" s="68" t="n">
        <v>13.3845420089008</v>
      </c>
      <c r="I66" s="69" t="n">
        <f aca="false">SUM(G66:H66)</f>
        <v>84.727</v>
      </c>
      <c r="J66" s="56" t="n">
        <f aca="false">G66/F66*1000</f>
        <v>131.120121284873</v>
      </c>
      <c r="K66" s="70" t="n">
        <v>84.0672968533199</v>
      </c>
      <c r="L66" s="71" t="n">
        <v>14.3247031466801</v>
      </c>
      <c r="M66" s="68" t="n">
        <v>98.392</v>
      </c>
      <c r="N66" s="72" t="n">
        <f aca="false">K66/F66*1000</f>
        <v>154.507070121889</v>
      </c>
      <c r="O66" s="60" t="n">
        <v>67.7448381288866</v>
      </c>
      <c r="P66" s="61" t="n">
        <v>16.5921618711134</v>
      </c>
      <c r="Q66" s="62" t="n">
        <f aca="false">SUM(O66:P66)</f>
        <v>84.337</v>
      </c>
      <c r="R66" s="63" t="n">
        <f aca="false">O66/F66*1000</f>
        <v>124.50806493087</v>
      </c>
    </row>
    <row r="67" customFormat="false" ht="12.75" hidden="false" customHeight="true" outlineLevel="0" collapsed="false">
      <c r="A67" s="50" t="s">
        <v>20</v>
      </c>
      <c r="B67" s="51" t="s">
        <v>21</v>
      </c>
      <c r="C67" s="51" t="s">
        <v>103</v>
      </c>
      <c r="D67" s="52" t="s">
        <v>56</v>
      </c>
      <c r="E67" s="52"/>
      <c r="F67" s="53" t="n">
        <v>544.9</v>
      </c>
      <c r="G67" s="67" t="n">
        <v>71.5522753947837</v>
      </c>
      <c r="H67" s="68" t="n">
        <v>16.9277246052161</v>
      </c>
      <c r="I67" s="69" t="n">
        <f aca="false">SUM(G67:H67)</f>
        <v>88.4799999999998</v>
      </c>
      <c r="J67" s="56" t="n">
        <f aca="false">G67/F67*1000</f>
        <v>131.312672774424</v>
      </c>
      <c r="K67" s="70" t="n">
        <v>87.3634092894449</v>
      </c>
      <c r="L67" s="71" t="n">
        <v>20.1365907105552</v>
      </c>
      <c r="M67" s="68" t="n">
        <v>107.5</v>
      </c>
      <c r="N67" s="72" t="n">
        <f aca="false">K67/F67*1000</f>
        <v>160.329251769948</v>
      </c>
      <c r="O67" s="60" t="n">
        <v>65.6556828489489</v>
      </c>
      <c r="P67" s="61" t="n">
        <v>21.0143171510511</v>
      </c>
      <c r="Q67" s="62" t="n">
        <f aca="false">SUM(O67:P67)</f>
        <v>86.67</v>
      </c>
      <c r="R67" s="63" t="n">
        <f aca="false">O67/F67*1000</f>
        <v>120.49125132859</v>
      </c>
    </row>
    <row r="68" customFormat="false" ht="12.75" hidden="false" customHeight="true" outlineLevel="0" collapsed="false">
      <c r="A68" s="50" t="s">
        <v>104</v>
      </c>
      <c r="B68" s="51" t="s">
        <v>105</v>
      </c>
      <c r="C68" s="51" t="s">
        <v>103</v>
      </c>
      <c r="D68" s="52" t="s">
        <v>106</v>
      </c>
      <c r="E68" s="52"/>
      <c r="F68" s="53" t="n">
        <v>529.91</v>
      </c>
      <c r="G68" s="67" t="n">
        <v>59.9554</v>
      </c>
      <c r="H68" s="68" t="n">
        <v>20.0278425</v>
      </c>
      <c r="I68" s="69" t="n">
        <f aca="false">SUM(G68:H68)</f>
        <v>79.9832425</v>
      </c>
      <c r="J68" s="56" t="n">
        <f aca="false">G68/F68*1000</f>
        <v>113.142609122304</v>
      </c>
      <c r="K68" s="70" t="n">
        <v>63.62</v>
      </c>
      <c r="L68" s="71" t="n">
        <v>15.187</v>
      </c>
      <c r="M68" s="68" t="n">
        <v>78.807</v>
      </c>
      <c r="N68" s="72" t="n">
        <f aca="false">K68/F68*1000</f>
        <v>120.058123077504</v>
      </c>
      <c r="O68" s="60" t="n">
        <v>41.774</v>
      </c>
      <c r="P68" s="61" t="n">
        <v>21.226</v>
      </c>
      <c r="Q68" s="62" t="n">
        <f aca="false">SUM(O68:P68)</f>
        <v>63</v>
      </c>
      <c r="R68" s="63" t="n">
        <f aca="false">O68/F68*1000</f>
        <v>78.8322545337888</v>
      </c>
    </row>
    <row r="69" customFormat="false" ht="12.75" hidden="false" customHeight="true" outlineLevel="0" collapsed="false">
      <c r="A69" s="50" t="s">
        <v>20</v>
      </c>
      <c r="B69" s="51" t="s">
        <v>21</v>
      </c>
      <c r="C69" s="51" t="s">
        <v>103</v>
      </c>
      <c r="D69" s="52" t="s">
        <v>58</v>
      </c>
      <c r="E69" s="52"/>
      <c r="F69" s="53" t="n">
        <v>563.444</v>
      </c>
      <c r="G69" s="67" t="n">
        <v>93.4489086764011</v>
      </c>
      <c r="H69" s="68" t="n">
        <v>23.2490913235989</v>
      </c>
      <c r="I69" s="69" t="n">
        <f aca="false">SUM(G69:H69)</f>
        <v>116.698</v>
      </c>
      <c r="J69" s="56" t="n">
        <f aca="false">G69/F69*1000</f>
        <v>165.8530549201</v>
      </c>
      <c r="K69" s="70" t="n">
        <v>105.869217331481</v>
      </c>
      <c r="L69" s="71" t="n">
        <v>21.9917826685193</v>
      </c>
      <c r="M69" s="68" t="n">
        <v>127.861</v>
      </c>
      <c r="N69" s="72" t="n">
        <f aca="false">K69/F69*1000</f>
        <v>187.896609656826</v>
      </c>
      <c r="O69" s="60" t="n">
        <v>89.2100348916279</v>
      </c>
      <c r="P69" s="61" t="n">
        <v>21.3099651083722</v>
      </c>
      <c r="Q69" s="62" t="n">
        <f aca="false">SUM(O69:P69)</f>
        <v>110.52</v>
      </c>
      <c r="R69" s="63" t="n">
        <f aca="false">O69/F69*1000</f>
        <v>158.329904820404</v>
      </c>
    </row>
    <row r="70" customFormat="false" ht="12.75" hidden="false" customHeight="true" outlineLevel="0" collapsed="false">
      <c r="A70" s="50" t="s">
        <v>20</v>
      </c>
      <c r="B70" s="51" t="s">
        <v>21</v>
      </c>
      <c r="C70" s="51" t="s">
        <v>103</v>
      </c>
      <c r="D70" s="52" t="s">
        <v>68</v>
      </c>
      <c r="E70" s="52"/>
      <c r="F70" s="53" t="n">
        <v>1880.925</v>
      </c>
      <c r="G70" s="67" t="n">
        <v>273.145105991119</v>
      </c>
      <c r="H70" s="68" t="n">
        <v>82.6348940088814</v>
      </c>
      <c r="I70" s="69" t="n">
        <f aca="false">SUM(G70:H70)</f>
        <v>355.78</v>
      </c>
      <c r="J70" s="56" t="n">
        <f aca="false">G70/F70*1000</f>
        <v>145.218499403814</v>
      </c>
      <c r="K70" s="70" t="n">
        <v>293.018550317323</v>
      </c>
      <c r="L70" s="71" t="n">
        <v>78.001449682677</v>
      </c>
      <c r="M70" s="68" t="n">
        <v>371.02</v>
      </c>
      <c r="N70" s="72" t="n">
        <f aca="false">K70/F70*1000</f>
        <v>155.784281838629</v>
      </c>
      <c r="O70" s="60" t="n">
        <v>252.95043861391</v>
      </c>
      <c r="P70" s="61" t="n">
        <v>81.3595613860903</v>
      </c>
      <c r="Q70" s="62" t="n">
        <f aca="false">SUM(O70:P70)</f>
        <v>334.31</v>
      </c>
      <c r="R70" s="63" t="n">
        <f aca="false">O70/F70*1000</f>
        <v>134.481937671045</v>
      </c>
    </row>
    <row r="71" customFormat="false" ht="19.5" hidden="false" customHeight="true" outlineLevel="0" collapsed="false">
      <c r="A71" s="50" t="s">
        <v>20</v>
      </c>
      <c r="B71" s="51" t="s">
        <v>21</v>
      </c>
      <c r="C71" s="51" t="s">
        <v>107</v>
      </c>
      <c r="D71" s="52" t="s">
        <v>108</v>
      </c>
      <c r="E71" s="52" t="s">
        <v>109</v>
      </c>
      <c r="F71" s="53" t="n">
        <v>291.75</v>
      </c>
      <c r="G71" s="67" t="n">
        <v>37.3790606176264</v>
      </c>
      <c r="H71" s="68" t="n">
        <v>17.2209393823736</v>
      </c>
      <c r="I71" s="69" t="n">
        <f aca="false">SUM(G71:H71)</f>
        <v>54.6</v>
      </c>
      <c r="J71" s="56" t="n">
        <f aca="false">G71/F71*1000</f>
        <v>128.120173496577</v>
      </c>
      <c r="K71" s="70" t="n">
        <v>52.6308981749175</v>
      </c>
      <c r="L71" s="71" t="n">
        <v>17.7691018250825</v>
      </c>
      <c r="M71" s="68" t="n">
        <v>70.4</v>
      </c>
      <c r="N71" s="72" t="n">
        <f aca="false">K71/F71*1000</f>
        <v>180.397251670668</v>
      </c>
      <c r="O71" s="60" t="n">
        <v>45.6162171922839</v>
      </c>
      <c r="P71" s="61" t="n">
        <v>17.0837828077162</v>
      </c>
      <c r="Q71" s="62" t="n">
        <f aca="false">SUM(O71:P71)</f>
        <v>62.7</v>
      </c>
      <c r="R71" s="63" t="n">
        <f aca="false">O71/F71*1000</f>
        <v>156.353786434563</v>
      </c>
    </row>
    <row r="72" customFormat="false" ht="19.5" hidden="false" customHeight="true" outlineLevel="0" collapsed="false">
      <c r="A72" s="50" t="s">
        <v>20</v>
      </c>
      <c r="B72" s="51" t="s">
        <v>21</v>
      </c>
      <c r="C72" s="51" t="s">
        <v>107</v>
      </c>
      <c r="D72" s="52" t="s">
        <v>108</v>
      </c>
      <c r="E72" s="52" t="s">
        <v>110</v>
      </c>
      <c r="F72" s="53" t="n">
        <v>652.4565</v>
      </c>
      <c r="G72" s="67" t="n">
        <v>124.336005574808</v>
      </c>
      <c r="H72" s="68" t="n">
        <v>46.7539944251922</v>
      </c>
      <c r="I72" s="69" t="n">
        <f aca="false">SUM(G72:H72)</f>
        <v>171.09</v>
      </c>
      <c r="J72" s="56" t="n">
        <f aca="false">G72/F72*1000</f>
        <v>190.565969646724</v>
      </c>
      <c r="K72" s="70" t="n">
        <v>142.011476313805</v>
      </c>
      <c r="L72" s="71" t="n">
        <v>47.4885236861951</v>
      </c>
      <c r="M72" s="68" t="n">
        <v>189.5</v>
      </c>
      <c r="N72" s="72" t="n">
        <f aca="false">K72/F72*1000</f>
        <v>217.656619734503</v>
      </c>
      <c r="O72" s="60" t="n">
        <v>120.996230711192</v>
      </c>
      <c r="P72" s="61" t="n">
        <v>46.7037692888078</v>
      </c>
      <c r="Q72" s="62" t="n">
        <f aca="false">SUM(O72:P72)</f>
        <v>167.7</v>
      </c>
      <c r="R72" s="63" t="n">
        <f aca="false">O72/F72*1000</f>
        <v>185.447199485624</v>
      </c>
    </row>
    <row r="73" customFormat="false" ht="19.5" hidden="false" customHeight="true" outlineLevel="0" collapsed="false">
      <c r="A73" s="50" t="s">
        <v>20</v>
      </c>
      <c r="B73" s="51" t="s">
        <v>21</v>
      </c>
      <c r="C73" s="51" t="s">
        <v>107</v>
      </c>
      <c r="D73" s="52" t="s">
        <v>111</v>
      </c>
      <c r="E73" s="52"/>
      <c r="F73" s="53" t="n">
        <v>1205.0595</v>
      </c>
      <c r="G73" s="67" t="n">
        <v>198.360349953387</v>
      </c>
      <c r="H73" s="68" t="n">
        <v>96.1396500466131</v>
      </c>
      <c r="I73" s="69" t="n">
        <f aca="false">SUM(G73:H73)</f>
        <v>294.5</v>
      </c>
      <c r="J73" s="56" t="n">
        <f aca="false">G73/F73*1000</f>
        <v>164.606270440079</v>
      </c>
      <c r="K73" s="70" t="n">
        <v>232.162542127399</v>
      </c>
      <c r="L73" s="71" t="n">
        <v>88.4374578726014</v>
      </c>
      <c r="M73" s="68" t="n">
        <v>320.6</v>
      </c>
      <c r="N73" s="72" t="n">
        <f aca="false">K73/F73*1000</f>
        <v>192.656497150057</v>
      </c>
      <c r="O73" s="60" t="n">
        <v>199.988473625606</v>
      </c>
      <c r="P73" s="61" t="n">
        <v>85.8115263743941</v>
      </c>
      <c r="Q73" s="62" t="n">
        <f aca="false">SUM(O73:P73)</f>
        <v>285.8</v>
      </c>
      <c r="R73" s="63" t="n">
        <f aca="false">O73/F73*1000</f>
        <v>165.957343704279</v>
      </c>
    </row>
    <row r="74" customFormat="false" ht="19.5" hidden="false" customHeight="true" outlineLevel="0" collapsed="false">
      <c r="A74" s="50" t="s">
        <v>20</v>
      </c>
      <c r="B74" s="51" t="s">
        <v>21</v>
      </c>
      <c r="C74" s="51" t="s">
        <v>107</v>
      </c>
      <c r="D74" s="52" t="s">
        <v>90</v>
      </c>
      <c r="E74" s="52"/>
      <c r="F74" s="53" t="n">
        <v>832.9394</v>
      </c>
      <c r="G74" s="67" t="n">
        <v>127.564880416667</v>
      </c>
      <c r="H74" s="68" t="n">
        <v>42.435119583333</v>
      </c>
      <c r="I74" s="69" t="n">
        <f aca="false">SUM(G74:H74)</f>
        <v>170</v>
      </c>
      <c r="J74" s="56" t="n">
        <f aca="false">G74/F74*1000</f>
        <v>153.150253687924</v>
      </c>
      <c r="K74" s="70" t="n">
        <v>161.606756635429</v>
      </c>
      <c r="L74" s="71" t="n">
        <v>44.9932433645707</v>
      </c>
      <c r="M74" s="68" t="n">
        <v>206.6</v>
      </c>
      <c r="N74" s="72" t="n">
        <f aca="false">K74/F74*1000</f>
        <v>194.019825014196</v>
      </c>
      <c r="O74" s="60" t="n">
        <v>138.900634915873</v>
      </c>
      <c r="P74" s="61" t="n">
        <v>44.4993650841269</v>
      </c>
      <c r="Q74" s="62" t="n">
        <f aca="false">SUM(O74:P74)</f>
        <v>183.4</v>
      </c>
      <c r="R74" s="63" t="n">
        <f aca="false">O74/F74*1000</f>
        <v>166.759592493611</v>
      </c>
    </row>
    <row r="75" customFormat="false" ht="12.75" hidden="false" customHeight="true" outlineLevel="0" collapsed="false">
      <c r="A75" s="50" t="s">
        <v>20</v>
      </c>
      <c r="B75" s="51" t="s">
        <v>21</v>
      </c>
      <c r="C75" s="51" t="s">
        <v>112</v>
      </c>
      <c r="D75" s="52" t="s">
        <v>113</v>
      </c>
      <c r="E75" s="52"/>
      <c r="F75" s="53" t="n">
        <v>1434.94578</v>
      </c>
      <c r="G75" s="67" t="n">
        <v>193.203806022577</v>
      </c>
      <c r="H75" s="68" t="n">
        <v>42.6811939774232</v>
      </c>
      <c r="I75" s="69" t="n">
        <f aca="false">SUM(G75:H75)</f>
        <v>235.885</v>
      </c>
      <c r="J75" s="56" t="n">
        <f aca="false">G75/F75*1000</f>
        <v>134.641885927269</v>
      </c>
      <c r="K75" s="70" t="n">
        <v>232.052656592441</v>
      </c>
      <c r="L75" s="71" t="n">
        <v>37.7943434075597</v>
      </c>
      <c r="M75" s="68" t="n">
        <v>269.847</v>
      </c>
      <c r="N75" s="72" t="n">
        <f aca="false">K75/F75*1000</f>
        <v>161.71527860268</v>
      </c>
      <c r="O75" s="60" t="n">
        <v>177.053274075119</v>
      </c>
      <c r="P75" s="61" t="n">
        <v>34.416725924881</v>
      </c>
      <c r="Q75" s="62" t="n">
        <f aca="false">SUM(O75:P75)</f>
        <v>211.47</v>
      </c>
      <c r="R75" s="63" t="n">
        <f aca="false">O75/F75*1000</f>
        <v>123.386734567155</v>
      </c>
    </row>
    <row r="76" customFormat="false" ht="12.75" hidden="false" customHeight="true" outlineLevel="0" collapsed="false">
      <c r="A76" s="50" t="s">
        <v>20</v>
      </c>
      <c r="B76" s="51" t="s">
        <v>21</v>
      </c>
      <c r="C76" s="51" t="s">
        <v>114</v>
      </c>
      <c r="D76" s="52" t="s">
        <v>31</v>
      </c>
      <c r="E76" s="52"/>
      <c r="F76" s="53" t="n">
        <v>851.318</v>
      </c>
      <c r="G76" s="67" t="n">
        <v>98.74</v>
      </c>
      <c r="H76" s="68" t="n">
        <v>48.96</v>
      </c>
      <c r="I76" s="69" t="n">
        <v>147.7</v>
      </c>
      <c r="J76" s="56" t="n">
        <f aca="false">G76/F76*1000</f>
        <v>115.984861121226</v>
      </c>
      <c r="K76" s="70" t="n">
        <v>117.374585602155</v>
      </c>
      <c r="L76" s="71" t="n">
        <v>44.5254143978453</v>
      </c>
      <c r="M76" s="68" t="n">
        <v>161.9</v>
      </c>
      <c r="N76" s="72" t="n">
        <f aca="false">K76/F76*1000</f>
        <v>137.873962023773</v>
      </c>
      <c r="O76" s="60" t="n">
        <v>96.0885314017491</v>
      </c>
      <c r="P76" s="61" t="n">
        <v>43.5114685982508</v>
      </c>
      <c r="Q76" s="62" t="n">
        <f aca="false">SUM(O76:P76)</f>
        <v>139.6</v>
      </c>
      <c r="R76" s="63" t="n">
        <f aca="false">O76/F76*1000</f>
        <v>112.870315677278</v>
      </c>
    </row>
    <row r="77" customFormat="false" ht="12.75" hidden="false" customHeight="true" outlineLevel="0" collapsed="false">
      <c r="A77" s="50" t="s">
        <v>20</v>
      </c>
      <c r="B77" s="51" t="s">
        <v>21</v>
      </c>
      <c r="C77" s="51" t="s">
        <v>115</v>
      </c>
      <c r="D77" s="52" t="s">
        <v>116</v>
      </c>
      <c r="E77" s="52"/>
      <c r="F77" s="53" t="n">
        <v>3033.0664</v>
      </c>
      <c r="G77" s="67" t="n">
        <v>474.213409686095</v>
      </c>
      <c r="H77" s="68" t="n">
        <v>183.752400313905</v>
      </c>
      <c r="I77" s="69" t="n">
        <f aca="false">SUM(G77:H77)</f>
        <v>657.96581</v>
      </c>
      <c r="J77" s="56" t="n">
        <f aca="false">G77/F77*1000</f>
        <v>156.347849716081</v>
      </c>
      <c r="K77" s="67" t="n">
        <v>576.990272113011</v>
      </c>
      <c r="L77" s="68" t="n">
        <v>175.968951872552</v>
      </c>
      <c r="M77" s="68" t="n">
        <v>752.959223985562</v>
      </c>
      <c r="N77" s="72" t="n">
        <f aca="false">K77/F77*1000</f>
        <v>190.23331375568</v>
      </c>
      <c r="O77" s="60" t="n">
        <v>459.805334469262</v>
      </c>
      <c r="P77" s="61" t="n">
        <v>182.308639944323</v>
      </c>
      <c r="Q77" s="62" t="n">
        <f aca="false">SUM(O77:P77)</f>
        <v>642.113974413585</v>
      </c>
      <c r="R77" s="63" t="n">
        <f aca="false">O77/F77*1000</f>
        <v>151.597516780135</v>
      </c>
    </row>
    <row r="78" customFormat="false" ht="12.75" hidden="false" customHeight="true" outlineLevel="0" collapsed="false">
      <c r="A78" s="50" t="s">
        <v>20</v>
      </c>
      <c r="B78" s="51" t="s">
        <v>21</v>
      </c>
      <c r="C78" s="51" t="s">
        <v>115</v>
      </c>
      <c r="D78" s="52" t="s">
        <v>117</v>
      </c>
      <c r="E78" s="52" t="s">
        <v>101</v>
      </c>
      <c r="F78" s="53" t="n">
        <v>1731</v>
      </c>
      <c r="G78" s="70" t="n">
        <v>239.609729535285</v>
      </c>
      <c r="H78" s="71" t="n">
        <v>99.7862704647148</v>
      </c>
      <c r="I78" s="69" t="n">
        <f aca="false">SUM(G78:H78)</f>
        <v>339.396</v>
      </c>
      <c r="J78" s="56" t="n">
        <f aca="false">G78/F78*1000</f>
        <v>138.422720702071</v>
      </c>
      <c r="K78" s="70" t="n">
        <v>264.971245333225</v>
      </c>
      <c r="L78" s="71" t="n">
        <v>95.4287546667751</v>
      </c>
      <c r="M78" s="68" t="n">
        <v>360.4</v>
      </c>
      <c r="N78" s="72" t="n">
        <f aca="false">K78/F78*1000</f>
        <v>153.074087425318</v>
      </c>
      <c r="O78" s="60" t="n">
        <v>221.452507616725</v>
      </c>
      <c r="P78" s="61" t="n">
        <v>88.2474923832749</v>
      </c>
      <c r="Q78" s="62" t="n">
        <f aca="false">SUM(O78:P78)</f>
        <v>309.7</v>
      </c>
      <c r="R78" s="63" t="n">
        <f aca="false">O78/F78*1000</f>
        <v>127.933279963446</v>
      </c>
    </row>
    <row r="79" customFormat="false" ht="12.75" hidden="false" customHeight="true" outlineLevel="0" collapsed="false">
      <c r="A79" s="50" t="s">
        <v>20</v>
      </c>
      <c r="B79" s="51" t="s">
        <v>21</v>
      </c>
      <c r="C79" s="51" t="s">
        <v>115</v>
      </c>
      <c r="D79" s="52" t="s">
        <v>117</v>
      </c>
      <c r="E79" s="52" t="s">
        <v>102</v>
      </c>
      <c r="F79" s="53" t="n">
        <v>1818.62</v>
      </c>
      <c r="G79" s="70" t="n">
        <v>161.847274023163</v>
      </c>
      <c r="H79" s="71" t="n">
        <v>92.4527259768375</v>
      </c>
      <c r="I79" s="69" t="n">
        <f aca="false">SUM(G79:H79)</f>
        <v>254.3</v>
      </c>
      <c r="J79" s="56" t="n">
        <f aca="false">G79/F79*1000</f>
        <v>88.9945530254603</v>
      </c>
      <c r="K79" s="70" t="n">
        <v>198.390903280096</v>
      </c>
      <c r="L79" s="71" t="n">
        <v>93.309096719904</v>
      </c>
      <c r="M79" s="68" t="n">
        <v>291.7</v>
      </c>
      <c r="N79" s="72" t="n">
        <f aca="false">K79/F79*1000</f>
        <v>109.088706425804</v>
      </c>
      <c r="O79" s="60" t="n">
        <v>160.202582119656</v>
      </c>
      <c r="P79" s="61" t="n">
        <v>89.9974178803441</v>
      </c>
      <c r="Q79" s="62" t="n">
        <f aca="false">SUM(O79:P79)</f>
        <v>250.2</v>
      </c>
      <c r="R79" s="63" t="n">
        <f aca="false">O79/F79*1000</f>
        <v>88.0901904299173</v>
      </c>
    </row>
    <row r="80" customFormat="false" ht="12.75" hidden="false" customHeight="true" outlineLevel="0" collapsed="false">
      <c r="A80" s="50" t="s">
        <v>20</v>
      </c>
      <c r="B80" s="51" t="s">
        <v>21</v>
      </c>
      <c r="C80" s="51" t="s">
        <v>115</v>
      </c>
      <c r="D80" s="52" t="s">
        <v>117</v>
      </c>
      <c r="E80" s="52" t="s">
        <v>118</v>
      </c>
      <c r="F80" s="53" t="n">
        <v>1794.6</v>
      </c>
      <c r="G80" s="70" t="n">
        <v>228.467210333652</v>
      </c>
      <c r="H80" s="71" t="n">
        <v>94.232789666348</v>
      </c>
      <c r="I80" s="69" t="n">
        <f aca="false">SUM(G80:H80)</f>
        <v>322.7</v>
      </c>
      <c r="J80" s="56" t="n">
        <f aca="false">G80/F80*1000</f>
        <v>127.308152420401</v>
      </c>
      <c r="K80" s="70" t="n">
        <v>263.795150873513</v>
      </c>
      <c r="L80" s="71" t="n">
        <v>93.0048491264871</v>
      </c>
      <c r="M80" s="68" t="n">
        <v>356.8</v>
      </c>
      <c r="N80" s="72" t="n">
        <f aca="false">K80/F80*1000</f>
        <v>146.993843125773</v>
      </c>
      <c r="O80" s="60" t="n">
        <v>221.043542076</v>
      </c>
      <c r="P80" s="61" t="n">
        <v>87.356457924</v>
      </c>
      <c r="Q80" s="62" t="n">
        <f aca="false">SUM(O80:P80)</f>
        <v>308.4</v>
      </c>
      <c r="R80" s="63" t="n">
        <f aca="false">O80/F80*1000</f>
        <v>123.1714822668</v>
      </c>
    </row>
    <row r="81" customFormat="false" ht="12.75" hidden="false" customHeight="true" outlineLevel="0" collapsed="false">
      <c r="A81" s="50" t="s">
        <v>20</v>
      </c>
      <c r="B81" s="51" t="s">
        <v>21</v>
      </c>
      <c r="C81" s="51" t="s">
        <v>115</v>
      </c>
      <c r="D81" s="52" t="s">
        <v>119</v>
      </c>
      <c r="E81" s="52" t="s">
        <v>101</v>
      </c>
      <c r="F81" s="53" t="n">
        <v>1849.6</v>
      </c>
      <c r="G81" s="67" t="n">
        <v>250.851096607277</v>
      </c>
      <c r="H81" s="68" t="n">
        <v>92.5489033927226</v>
      </c>
      <c r="I81" s="69" t="n">
        <f aca="false">SUM(G81:H81)</f>
        <v>343.4</v>
      </c>
      <c r="J81" s="56" t="n">
        <f aca="false">G81/F81*1000</f>
        <v>135.624511574004</v>
      </c>
      <c r="K81" s="67" t="n">
        <v>293.2171341859</v>
      </c>
      <c r="L81" s="68" t="n">
        <v>91.8653485180655</v>
      </c>
      <c r="M81" s="68" t="n">
        <v>385.082482703966</v>
      </c>
      <c r="N81" s="72" t="n">
        <f aca="false">K81/F81*1000</f>
        <v>158.53002497075</v>
      </c>
      <c r="O81" s="64" t="n">
        <v>252.725606543322</v>
      </c>
      <c r="P81" s="62" t="n">
        <v>96.2743934566781</v>
      </c>
      <c r="Q81" s="62" t="n">
        <f aca="false">SUM(O81:P81)</f>
        <v>349</v>
      </c>
      <c r="R81" s="63" t="n">
        <f aca="false">O81/F81*1000</f>
        <v>136.637979316242</v>
      </c>
    </row>
    <row r="82" customFormat="false" ht="12.75" hidden="false" customHeight="true" outlineLevel="0" collapsed="false">
      <c r="A82" s="50" t="s">
        <v>20</v>
      </c>
      <c r="B82" s="51" t="s">
        <v>21</v>
      </c>
      <c r="C82" s="51" t="s">
        <v>115</v>
      </c>
      <c r="D82" s="52" t="s">
        <v>119</v>
      </c>
      <c r="E82" s="52" t="s">
        <v>102</v>
      </c>
      <c r="F82" s="53" t="n">
        <v>1822.1</v>
      </c>
      <c r="G82" s="70" t="n">
        <v>261.139191573393</v>
      </c>
      <c r="H82" s="71" t="n">
        <v>90.9608084266066</v>
      </c>
      <c r="I82" s="69" t="n">
        <f aca="false">SUM(G82:H82)</f>
        <v>352.1</v>
      </c>
      <c r="J82" s="56" t="n">
        <f aca="false">G82/F82*1000</f>
        <v>143.317705709562</v>
      </c>
      <c r="K82" s="70" t="n">
        <v>301.584073820117</v>
      </c>
      <c r="L82" s="71" t="n">
        <v>94.9469261798833</v>
      </c>
      <c r="M82" s="68" t="n">
        <v>396.531</v>
      </c>
      <c r="N82" s="72" t="n">
        <f aca="false">K82/F82*1000</f>
        <v>165.514556731308</v>
      </c>
      <c r="O82" s="60" t="n">
        <v>249.704069106355</v>
      </c>
      <c r="P82" s="61" t="n">
        <v>94.3959308936449</v>
      </c>
      <c r="Q82" s="62" t="n">
        <f aca="false">SUM(O82:P82)</f>
        <v>344.1</v>
      </c>
      <c r="R82" s="63" t="n">
        <f aca="false">O82/F82*1000</f>
        <v>137.041912686656</v>
      </c>
    </row>
    <row r="83" customFormat="false" ht="12.75" hidden="false" customHeight="true" outlineLevel="0" collapsed="false">
      <c r="A83" s="50" t="s">
        <v>20</v>
      </c>
      <c r="B83" s="51" t="s">
        <v>21</v>
      </c>
      <c r="C83" s="51" t="s">
        <v>115</v>
      </c>
      <c r="D83" s="52" t="s">
        <v>120</v>
      </c>
      <c r="E83" s="52" t="s">
        <v>101</v>
      </c>
      <c r="F83" s="53" t="n">
        <v>1855.1</v>
      </c>
      <c r="G83" s="70" t="n">
        <v>238.346268687289</v>
      </c>
      <c r="H83" s="71" t="n">
        <v>90.1537313127108</v>
      </c>
      <c r="I83" s="69" t="n">
        <f aca="false">SUM(G83:H83)</f>
        <v>328.5</v>
      </c>
      <c r="J83" s="56" t="n">
        <f aca="false">G83/F83*1000</f>
        <v>128.481628315071</v>
      </c>
      <c r="K83" s="70" t="n">
        <v>292.89195658439</v>
      </c>
      <c r="L83" s="71" t="n">
        <v>81.5080434156098</v>
      </c>
      <c r="M83" s="68" t="n">
        <v>374.4</v>
      </c>
      <c r="N83" s="72" t="n">
        <f aca="false">K83/F83*1000</f>
        <v>157.88472674486</v>
      </c>
      <c r="O83" s="60" t="n">
        <v>243.679547042344</v>
      </c>
      <c r="P83" s="61" t="n">
        <v>74.0204529576559</v>
      </c>
      <c r="Q83" s="62" t="n">
        <f aca="false">SUM(O83:P83)</f>
        <v>317.7</v>
      </c>
      <c r="R83" s="63" t="n">
        <f aca="false">O83/F83*1000</f>
        <v>131.356556003635</v>
      </c>
    </row>
    <row r="84" customFormat="false" ht="12.75" hidden="false" customHeight="true" outlineLevel="0" collapsed="false">
      <c r="A84" s="50" t="s">
        <v>20</v>
      </c>
      <c r="B84" s="51" t="s">
        <v>21</v>
      </c>
      <c r="C84" s="51" t="s">
        <v>115</v>
      </c>
      <c r="D84" s="52" t="s">
        <v>120</v>
      </c>
      <c r="E84" s="52" t="s">
        <v>102</v>
      </c>
      <c r="F84" s="53" t="n">
        <v>1840.3</v>
      </c>
      <c r="G84" s="70" t="n">
        <v>252.25708353746</v>
      </c>
      <c r="H84" s="71" t="n">
        <v>99.6429164625398</v>
      </c>
      <c r="I84" s="69" t="n">
        <f aca="false">SUM(G84:H84)</f>
        <v>351.9</v>
      </c>
      <c r="J84" s="56" t="n">
        <f aca="false">G84/F84*1000</f>
        <v>137.073892048829</v>
      </c>
      <c r="K84" s="70" t="n">
        <v>290.39438805111</v>
      </c>
      <c r="L84" s="71" t="n">
        <v>93.6056119488904</v>
      </c>
      <c r="M84" s="68" t="n">
        <v>384</v>
      </c>
      <c r="N84" s="72" t="n">
        <f aca="false">K84/F84*1000</f>
        <v>157.797309162153</v>
      </c>
      <c r="O84" s="60" t="n">
        <v>232.394483126288</v>
      </c>
      <c r="P84" s="61" t="n">
        <v>90.005516873712</v>
      </c>
      <c r="Q84" s="62" t="n">
        <f aca="false">SUM(O84:P84)</f>
        <v>322.4</v>
      </c>
      <c r="R84" s="63" t="n">
        <f aca="false">O84/F84*1000</f>
        <v>126.280760270765</v>
      </c>
    </row>
    <row r="85" customFormat="false" ht="12.75" hidden="false" customHeight="true" outlineLevel="0" collapsed="false">
      <c r="A85" s="50" t="s">
        <v>20</v>
      </c>
      <c r="B85" s="51" t="s">
        <v>21</v>
      </c>
      <c r="C85" s="51" t="s">
        <v>115</v>
      </c>
      <c r="D85" s="52" t="s">
        <v>121</v>
      </c>
      <c r="E85" s="52"/>
      <c r="F85" s="53" t="n">
        <v>2812.317</v>
      </c>
      <c r="G85" s="67" t="n">
        <v>465.407075839002</v>
      </c>
      <c r="H85" s="68" t="n">
        <v>192.892924160999</v>
      </c>
      <c r="I85" s="69" t="n">
        <f aca="false">SUM(G85:H85)</f>
        <v>658.300000000001</v>
      </c>
      <c r="J85" s="56" t="n">
        <f aca="false">G85/F85*1000</f>
        <v>165.488839216561</v>
      </c>
      <c r="K85" s="67" t="n">
        <v>507.791480986496</v>
      </c>
      <c r="L85" s="68" t="n">
        <v>171.051805789253</v>
      </c>
      <c r="M85" s="68" t="n">
        <v>678.843286775748</v>
      </c>
      <c r="N85" s="72" t="n">
        <f aca="false">K85/F85*1000</f>
        <v>180.55983055484</v>
      </c>
      <c r="O85" s="64" t="n">
        <v>437.361529126149</v>
      </c>
      <c r="P85" s="62" t="n">
        <v>177.578470873851</v>
      </c>
      <c r="Q85" s="62" t="n">
        <f aca="false">SUM(O85:P85)</f>
        <v>614.94</v>
      </c>
      <c r="R85" s="63" t="n">
        <f aca="false">O85/F85*1000</f>
        <v>155.516440403464</v>
      </c>
    </row>
    <row r="86" customFormat="false" ht="12.75" hidden="false" customHeight="true" outlineLevel="0" collapsed="false">
      <c r="A86" s="50" t="s">
        <v>20</v>
      </c>
      <c r="B86" s="51" t="s">
        <v>21</v>
      </c>
      <c r="C86" s="51" t="s">
        <v>115</v>
      </c>
      <c r="D86" s="52" t="s">
        <v>122</v>
      </c>
      <c r="E86" s="52" t="s">
        <v>101</v>
      </c>
      <c r="F86" s="53" t="n">
        <v>1865.1</v>
      </c>
      <c r="G86" s="70" t="n">
        <v>242.01870766139</v>
      </c>
      <c r="H86" s="71" t="n">
        <v>100.18129233861</v>
      </c>
      <c r="I86" s="69" t="n">
        <f aca="false">SUM(G86:H86)</f>
        <v>342.200000000001</v>
      </c>
      <c r="J86" s="56" t="n">
        <f aca="false">G86/F86*1000</f>
        <v>129.761786317833</v>
      </c>
      <c r="K86" s="70" t="n">
        <v>301.860028090496</v>
      </c>
      <c r="L86" s="71" t="n">
        <v>87.739971909504</v>
      </c>
      <c r="M86" s="68" t="n">
        <v>389.6</v>
      </c>
      <c r="N86" s="72" t="n">
        <f aca="false">K86/F86*1000</f>
        <v>161.846564843974</v>
      </c>
      <c r="O86" s="60" t="n">
        <v>243.687813206944</v>
      </c>
      <c r="P86" s="61" t="n">
        <v>93.2121867930564</v>
      </c>
      <c r="Q86" s="62" t="n">
        <f aca="false">SUM(O86:P86)</f>
        <v>336.9</v>
      </c>
      <c r="R86" s="63" t="n">
        <f aca="false">O86/F86*1000</f>
        <v>130.656701092136</v>
      </c>
    </row>
    <row r="87" customFormat="false" ht="12.75" hidden="false" customHeight="true" outlineLevel="0" collapsed="false">
      <c r="A87" s="50" t="s">
        <v>20</v>
      </c>
      <c r="B87" s="51" t="s">
        <v>21</v>
      </c>
      <c r="C87" s="51" t="s">
        <v>115</v>
      </c>
      <c r="D87" s="52" t="s">
        <v>122</v>
      </c>
      <c r="E87" s="52" t="s">
        <v>102</v>
      </c>
      <c r="F87" s="53" t="n">
        <v>1864.6</v>
      </c>
      <c r="G87" s="70" t="n">
        <v>195.456227966128</v>
      </c>
      <c r="H87" s="71" t="n">
        <v>111.743772033872</v>
      </c>
      <c r="I87" s="69" t="n">
        <f aca="false">SUM(G87:H87)</f>
        <v>307.2</v>
      </c>
      <c r="J87" s="56" t="n">
        <f aca="false">G87/F87*1000</f>
        <v>104.824749525972</v>
      </c>
      <c r="K87" s="67" t="n">
        <v>248.579058682406</v>
      </c>
      <c r="L87" s="68" t="n">
        <v>97.5103393071799</v>
      </c>
      <c r="M87" s="68" t="n">
        <v>346.089397989585</v>
      </c>
      <c r="N87" s="72" t="n">
        <f aca="false">K87/F87*1000</f>
        <v>133.314951561947</v>
      </c>
      <c r="O87" s="64" t="n">
        <v>197.649929923221</v>
      </c>
      <c r="P87" s="62" t="n">
        <v>98.4500700767792</v>
      </c>
      <c r="Q87" s="62" t="n">
        <f aca="false">SUM(O87:P87)</f>
        <v>296.1</v>
      </c>
      <c r="R87" s="63" t="n">
        <f aca="false">O87/F87*1000</f>
        <v>106.001249556592</v>
      </c>
    </row>
    <row r="88" customFormat="false" ht="12.75" hidden="false" customHeight="true" outlineLevel="0" collapsed="false">
      <c r="A88" s="50" t="s">
        <v>20</v>
      </c>
      <c r="B88" s="51" t="s">
        <v>21</v>
      </c>
      <c r="C88" s="51" t="s">
        <v>115</v>
      </c>
      <c r="D88" s="52" t="s">
        <v>123</v>
      </c>
      <c r="E88" s="52"/>
      <c r="F88" s="53" t="n">
        <v>3002.08</v>
      </c>
      <c r="G88" s="70" t="n">
        <v>413.571141958942</v>
      </c>
      <c r="H88" s="71" t="n">
        <v>164.528858041058</v>
      </c>
      <c r="I88" s="69" t="n">
        <f aca="false">SUM(G88:H88)</f>
        <v>578.1</v>
      </c>
      <c r="J88" s="56" t="n">
        <f aca="false">G88/F88*1000</f>
        <v>137.761532657005</v>
      </c>
      <c r="K88" s="70" t="n">
        <v>526.311949098469</v>
      </c>
      <c r="L88" s="71" t="n">
        <v>158.288050901531</v>
      </c>
      <c r="M88" s="68" t="n">
        <v>684.6</v>
      </c>
      <c r="N88" s="72" t="n">
        <f aca="false">K88/F88*1000</f>
        <v>175.315764103045</v>
      </c>
      <c r="O88" s="60" t="n">
        <v>462.70094213163</v>
      </c>
      <c r="P88" s="61" t="n">
        <v>164.59905786837</v>
      </c>
      <c r="Q88" s="62" t="n">
        <f aca="false">SUM(O88:P88)</f>
        <v>627.3</v>
      </c>
      <c r="R88" s="63" t="n">
        <f aca="false">O88/F88*1000</f>
        <v>154.126786138821</v>
      </c>
    </row>
    <row r="89" customFormat="false" ht="12.75" hidden="false" customHeight="true" outlineLevel="0" collapsed="false">
      <c r="A89" s="50" t="s">
        <v>20</v>
      </c>
      <c r="B89" s="51" t="s">
        <v>21</v>
      </c>
      <c r="C89" s="51" t="s">
        <v>115</v>
      </c>
      <c r="D89" s="52" t="s">
        <v>124</v>
      </c>
      <c r="E89" s="52"/>
      <c r="F89" s="53" t="n">
        <v>3000.5065</v>
      </c>
      <c r="G89" s="70" t="n">
        <v>441.391229720427</v>
      </c>
      <c r="H89" s="71" t="n">
        <v>174.468770279572</v>
      </c>
      <c r="I89" s="69" t="n">
        <f aca="false">SUM(G89:H89)</f>
        <v>615.859999999999</v>
      </c>
      <c r="J89" s="56" t="n">
        <f aca="false">G89/F89*1000</f>
        <v>147.105573582469</v>
      </c>
      <c r="K89" s="67" t="n">
        <v>491.461031028449</v>
      </c>
      <c r="L89" s="68" t="n">
        <v>158.574668971551</v>
      </c>
      <c r="M89" s="68" t="n">
        <v>650.0357</v>
      </c>
      <c r="N89" s="72" t="n">
        <f aca="false">K89/F89*1000</f>
        <v>163.79269001032</v>
      </c>
      <c r="O89" s="64" t="n">
        <v>445.973578236704</v>
      </c>
      <c r="P89" s="62" t="n">
        <v>150.326421763296</v>
      </c>
      <c r="Q89" s="62" t="n">
        <f aca="false">SUM(O89:P89)</f>
        <v>596.3</v>
      </c>
      <c r="R89" s="63" t="n">
        <f aca="false">O89/F89*1000</f>
        <v>148.632765247035</v>
      </c>
    </row>
    <row r="90" customFormat="false" ht="12.75" hidden="false" customHeight="true" outlineLevel="0" collapsed="false">
      <c r="A90" s="50" t="s">
        <v>20</v>
      </c>
      <c r="B90" s="51" t="s">
        <v>21</v>
      </c>
      <c r="C90" s="51" t="s">
        <v>115</v>
      </c>
      <c r="D90" s="52" t="s">
        <v>86</v>
      </c>
      <c r="E90" s="52"/>
      <c r="F90" s="53" t="n">
        <v>1036.5395</v>
      </c>
      <c r="G90" s="70" t="n">
        <v>135.279054948101</v>
      </c>
      <c r="H90" s="71" t="n">
        <v>65.4209450518995</v>
      </c>
      <c r="I90" s="69" t="n">
        <f aca="false">SUM(G90:H90)</f>
        <v>200.7</v>
      </c>
      <c r="J90" s="56" t="n">
        <f aca="false">G90/F90*1000</f>
        <v>130.510274763384</v>
      </c>
      <c r="K90" s="70" t="n">
        <v>184.110244711897</v>
      </c>
      <c r="L90" s="71" t="n">
        <v>58.1897552881032</v>
      </c>
      <c r="M90" s="68" t="n">
        <v>242.3</v>
      </c>
      <c r="N90" s="72" t="n">
        <f aca="false">K90/F90*1000</f>
        <v>177.620095241809</v>
      </c>
      <c r="O90" s="60" t="n">
        <v>176.416911321071</v>
      </c>
      <c r="P90" s="61" t="n">
        <v>55.5830886789293</v>
      </c>
      <c r="Q90" s="62" t="n">
        <f aca="false">SUM(O90:P90)</f>
        <v>232</v>
      </c>
      <c r="R90" s="63" t="n">
        <f aca="false">O90/F90*1000</f>
        <v>170.197962857248</v>
      </c>
    </row>
    <row r="91" customFormat="false" ht="12.75" hidden="false" customHeight="true" outlineLevel="0" collapsed="false">
      <c r="A91" s="50" t="s">
        <v>20</v>
      </c>
      <c r="B91" s="51" t="s">
        <v>21</v>
      </c>
      <c r="C91" s="51" t="s">
        <v>125</v>
      </c>
      <c r="D91" s="52" t="s">
        <v>32</v>
      </c>
      <c r="E91" s="52"/>
      <c r="F91" s="53" t="n">
        <v>852.2</v>
      </c>
      <c r="G91" s="70" t="n">
        <v>148.79810385299</v>
      </c>
      <c r="H91" s="71" t="n">
        <v>0</v>
      </c>
      <c r="I91" s="69" t="n">
        <f aca="false">SUM(G91:H91)</f>
        <v>148.79810385299</v>
      </c>
      <c r="J91" s="56" t="n">
        <f aca="false">G91/F91*1000</f>
        <v>174.604674786423</v>
      </c>
      <c r="K91" s="67" t="n">
        <v>171.949942889615</v>
      </c>
      <c r="L91" s="68" t="n">
        <v>0</v>
      </c>
      <c r="M91" s="68" t="n">
        <v>171.949942889615</v>
      </c>
      <c r="N91" s="72" t="n">
        <f aca="false">K91/F91*1000</f>
        <v>201.77181751891</v>
      </c>
      <c r="O91" s="60" t="n">
        <v>143.464669767036</v>
      </c>
      <c r="P91" s="61" t="n">
        <v>0</v>
      </c>
      <c r="Q91" s="62" t="n">
        <f aca="false">SUM(O91:P91)</f>
        <v>143.464669767036</v>
      </c>
      <c r="R91" s="63" t="n">
        <f aca="false">O91/F91*1000</f>
        <v>168.34624473954</v>
      </c>
    </row>
    <row r="92" customFormat="false" ht="12.75" hidden="false" customHeight="true" outlineLevel="0" collapsed="false">
      <c r="A92" s="50" t="s">
        <v>20</v>
      </c>
      <c r="B92" s="51" t="s">
        <v>21</v>
      </c>
      <c r="C92" s="51" t="s">
        <v>125</v>
      </c>
      <c r="D92" s="52" t="s">
        <v>126</v>
      </c>
      <c r="E92" s="52"/>
      <c r="F92" s="53" t="n">
        <v>1290.23</v>
      </c>
      <c r="G92" s="70" t="n">
        <v>208.356507157615</v>
      </c>
      <c r="H92" s="71" t="n">
        <v>0</v>
      </c>
      <c r="I92" s="69" t="n">
        <f aca="false">SUM(G92:H92)</f>
        <v>208.356507157615</v>
      </c>
      <c r="J92" s="56" t="n">
        <f aca="false">G92/F92*1000</f>
        <v>161.487879802528</v>
      </c>
      <c r="K92" s="70" t="n">
        <v>217.26268434351</v>
      </c>
      <c r="L92" s="71" t="n">
        <v>0</v>
      </c>
      <c r="M92" s="68" t="n">
        <v>217.26268434351</v>
      </c>
      <c r="N92" s="72" t="n">
        <f aca="false">K92/F92*1000</f>
        <v>168.390662396247</v>
      </c>
      <c r="O92" s="60" t="n">
        <v>214.386514938874</v>
      </c>
      <c r="P92" s="61" t="n">
        <v>0</v>
      </c>
      <c r="Q92" s="62" t="n">
        <f aca="false">SUM(O92:P92)</f>
        <v>214.386514938874</v>
      </c>
      <c r="R92" s="63" t="n">
        <f aca="false">O92/F92*1000</f>
        <v>166.161471163183</v>
      </c>
    </row>
    <row r="93" customFormat="false" ht="12.75" hidden="false" customHeight="true" outlineLevel="0" collapsed="false">
      <c r="A93" s="50" t="s">
        <v>20</v>
      </c>
      <c r="B93" s="51" t="s">
        <v>21</v>
      </c>
      <c r="C93" s="51" t="s">
        <v>125</v>
      </c>
      <c r="D93" s="75" t="s">
        <v>127</v>
      </c>
      <c r="E93" s="75"/>
      <c r="F93" s="76" t="n">
        <v>2132.8</v>
      </c>
      <c r="G93" s="77" t="n">
        <v>296.087606298562</v>
      </c>
      <c r="H93" s="78" t="n">
        <v>104.762393701438</v>
      </c>
      <c r="I93" s="79" t="n">
        <f aca="false">SUM(G93:H93)</f>
        <v>400.85</v>
      </c>
      <c r="J93" s="80" t="n">
        <f aca="false">G93/F93*1000</f>
        <v>138.825771895425</v>
      </c>
      <c r="K93" s="77" t="n">
        <v>317.166278534635</v>
      </c>
      <c r="L93" s="78" t="n">
        <v>114.983721465364</v>
      </c>
      <c r="M93" s="81" t="n">
        <v>432.15</v>
      </c>
      <c r="N93" s="82" t="n">
        <f aca="false">K93/F93*1000</f>
        <v>148.70887028068</v>
      </c>
      <c r="O93" s="77" t="n">
        <v>283.507978243086</v>
      </c>
      <c r="P93" s="78" t="n">
        <v>102.312021756914</v>
      </c>
      <c r="Q93" s="81" t="n">
        <f aca="false">SUM(O93:P93)</f>
        <v>385.82</v>
      </c>
      <c r="R93" s="82" t="n">
        <f aca="false">O93/F93*1000</f>
        <v>132.927596700622</v>
      </c>
    </row>
    <row r="94" customFormat="false" ht="12.75" hidden="false" customHeight="true" outlineLevel="0" collapsed="false">
      <c r="A94" s="50" t="s">
        <v>20</v>
      </c>
      <c r="B94" s="51" t="s">
        <v>21</v>
      </c>
      <c r="C94" s="51" t="s">
        <v>125</v>
      </c>
      <c r="D94" s="75" t="s">
        <v>128</v>
      </c>
      <c r="E94" s="75"/>
      <c r="F94" s="76" t="n">
        <v>2856.2</v>
      </c>
      <c r="G94" s="77" t="n">
        <v>366.394206407053</v>
      </c>
      <c r="H94" s="78" t="n">
        <v>133.515793592948</v>
      </c>
      <c r="I94" s="79" t="n">
        <f aca="false">SUM(G94:H94)</f>
        <v>499.910000000001</v>
      </c>
      <c r="J94" s="80" t="n">
        <f aca="false">G94/F94*1000</f>
        <v>128.280304743034</v>
      </c>
      <c r="K94" s="83" t="n">
        <v>441.605569759609</v>
      </c>
      <c r="L94" s="81" t="n">
        <v>155.504430240391</v>
      </c>
      <c r="M94" s="81" t="n">
        <v>597.11</v>
      </c>
      <c r="N94" s="82" t="n">
        <f aca="false">K94/F94*1000</f>
        <v>154.612971696523</v>
      </c>
      <c r="O94" s="83" t="n">
        <v>366.496770141264</v>
      </c>
      <c r="P94" s="81" t="n">
        <v>152.203229858736</v>
      </c>
      <c r="Q94" s="81" t="n">
        <f aca="false">SUM(O94:P94)</f>
        <v>518.7</v>
      </c>
      <c r="R94" s="82" t="n">
        <f aca="false">O94/F94*1000</f>
        <v>128.31621390003</v>
      </c>
    </row>
    <row r="95" customFormat="false" ht="12.75" hidden="false" customHeight="true" outlineLevel="0" collapsed="false">
      <c r="A95" s="50" t="s">
        <v>20</v>
      </c>
      <c r="B95" s="51" t="s">
        <v>21</v>
      </c>
      <c r="C95" s="51" t="s">
        <v>125</v>
      </c>
      <c r="D95" s="75" t="s">
        <v>129</v>
      </c>
      <c r="E95" s="75"/>
      <c r="F95" s="76" t="n">
        <v>3641.77</v>
      </c>
      <c r="G95" s="77" t="n">
        <v>369.880445294143</v>
      </c>
      <c r="H95" s="78" t="n">
        <v>129.459554705857</v>
      </c>
      <c r="I95" s="79" t="n">
        <f aca="false">SUM(G95:H95)</f>
        <v>499.34</v>
      </c>
      <c r="J95" s="80" t="n">
        <f aca="false">G95/F95*1000</f>
        <v>101.566119028424</v>
      </c>
      <c r="K95" s="77" t="n">
        <v>413.420428801858</v>
      </c>
      <c r="L95" s="78" t="n">
        <v>162.349571198142</v>
      </c>
      <c r="M95" s="81" t="n">
        <v>575.77</v>
      </c>
      <c r="N95" s="82" t="n">
        <f aca="false">K95/F95*1000</f>
        <v>113.521839325893</v>
      </c>
      <c r="O95" s="77" t="n">
        <v>375.716733442156</v>
      </c>
      <c r="P95" s="78" t="n">
        <v>156.923266557843</v>
      </c>
      <c r="Q95" s="81" t="n">
        <f aca="false">SUM(O95:P95)</f>
        <v>532.64</v>
      </c>
      <c r="R95" s="82" t="n">
        <f aca="false">O95/F95*1000</f>
        <v>103.168715608662</v>
      </c>
    </row>
    <row r="96" customFormat="false" ht="12.75" hidden="false" customHeight="true" outlineLevel="0" collapsed="false">
      <c r="A96" s="50" t="s">
        <v>20</v>
      </c>
      <c r="B96" s="51" t="s">
        <v>21</v>
      </c>
      <c r="C96" s="51" t="s">
        <v>125</v>
      </c>
      <c r="D96" s="75" t="s">
        <v>130</v>
      </c>
      <c r="E96" s="75"/>
      <c r="F96" s="76" t="n">
        <v>3752.3</v>
      </c>
      <c r="G96" s="77" t="n">
        <v>432.509542017807</v>
      </c>
      <c r="H96" s="78" t="n">
        <v>149.880457982193</v>
      </c>
      <c r="I96" s="79" t="n">
        <f aca="false">SUM(G96:H96)</f>
        <v>582.39</v>
      </c>
      <c r="J96" s="80" t="n">
        <f aca="false">G96/F96*1000</f>
        <v>115.265181893187</v>
      </c>
      <c r="K96" s="77" t="n">
        <v>494.531935847324</v>
      </c>
      <c r="L96" s="78" t="n">
        <v>171.208064152675</v>
      </c>
      <c r="M96" s="81" t="n">
        <v>665.74</v>
      </c>
      <c r="N96" s="82" t="n">
        <f aca="false">K96/F96*1000</f>
        <v>131.794349025218</v>
      </c>
      <c r="O96" s="77" t="n">
        <v>421.312804672575</v>
      </c>
      <c r="P96" s="78" t="n">
        <v>167.357195327425</v>
      </c>
      <c r="Q96" s="81" t="n">
        <f aca="false">SUM(O96:P96)</f>
        <v>588.67</v>
      </c>
      <c r="R96" s="82" t="n">
        <f aca="false">O96/F96*1000</f>
        <v>112.281215433887</v>
      </c>
    </row>
    <row r="97" customFormat="false" ht="25.5" hidden="false" customHeight="false" outlineLevel="0" collapsed="false">
      <c r="A97" s="50" t="s">
        <v>20</v>
      </c>
      <c r="B97" s="51" t="s">
        <v>21</v>
      </c>
      <c r="C97" s="51" t="s">
        <v>131</v>
      </c>
      <c r="D97" s="75" t="s">
        <v>132</v>
      </c>
      <c r="E97" s="75" t="s">
        <v>133</v>
      </c>
      <c r="F97" s="76" t="n">
        <v>2126.38</v>
      </c>
      <c r="G97" s="77" t="n">
        <v>292.116509126831</v>
      </c>
      <c r="H97" s="78" t="n">
        <v>86.3434908731687</v>
      </c>
      <c r="I97" s="79" t="n">
        <f aca="false">SUM(G97:H97)</f>
        <v>378.46</v>
      </c>
      <c r="J97" s="80" t="n">
        <f aca="false">G97/F97*1000</f>
        <v>137.377378044767</v>
      </c>
      <c r="K97" s="77" t="n">
        <v>334.330820232844</v>
      </c>
      <c r="L97" s="78" t="n">
        <v>81.1991797671563</v>
      </c>
      <c r="M97" s="81" t="n">
        <v>415.53</v>
      </c>
      <c r="N97" s="82" t="n">
        <f aca="false">K97/F97*1000</f>
        <v>157.230043657692</v>
      </c>
      <c r="O97" s="77" t="n">
        <v>262.82495097194</v>
      </c>
      <c r="P97" s="78" t="n">
        <v>75.4450490280595</v>
      </c>
      <c r="Q97" s="81" t="n">
        <f aca="false">SUM(O97:P97)</f>
        <v>338.27</v>
      </c>
      <c r="R97" s="82" t="n">
        <f aca="false">O97/F97*1000</f>
        <v>123.60206123644</v>
      </c>
    </row>
    <row r="98" customFormat="false" ht="25.5" hidden="false" customHeight="false" outlineLevel="0" collapsed="false">
      <c r="A98" s="50" t="s">
        <v>20</v>
      </c>
      <c r="B98" s="51" t="s">
        <v>21</v>
      </c>
      <c r="C98" s="51" t="s">
        <v>131</v>
      </c>
      <c r="D98" s="75" t="s">
        <v>132</v>
      </c>
      <c r="E98" s="75" t="s">
        <v>134</v>
      </c>
      <c r="F98" s="76" t="n">
        <v>2081.598</v>
      </c>
      <c r="G98" s="77" t="n">
        <v>251.758178733065</v>
      </c>
      <c r="H98" s="78" t="n">
        <v>71.7118212669355</v>
      </c>
      <c r="I98" s="79" t="n">
        <f aca="false">SUM(G98:H98)</f>
        <v>323.47</v>
      </c>
      <c r="J98" s="80" t="n">
        <f aca="false">G98/F98*1000</f>
        <v>120.944667862414</v>
      </c>
      <c r="K98" s="77" t="n">
        <v>334.306559980607</v>
      </c>
      <c r="L98" s="78" t="n">
        <v>64.5434400193928</v>
      </c>
      <c r="M98" s="81" t="n">
        <v>398.85</v>
      </c>
      <c r="N98" s="82" t="n">
        <f aca="false">K98/F98*1000</f>
        <v>160.60092293546</v>
      </c>
      <c r="O98" s="77" t="n">
        <v>259.584813539283</v>
      </c>
      <c r="P98" s="78" t="n">
        <v>64.8751864607165</v>
      </c>
      <c r="Q98" s="81" t="n">
        <f aca="false">SUM(O98:P98)</f>
        <v>324.46</v>
      </c>
      <c r="R98" s="82" t="n">
        <f aca="false">O98/F98*1000</f>
        <v>124.704584429502</v>
      </c>
    </row>
    <row r="99" customFormat="false" ht="25.5" hidden="false" customHeight="false" outlineLevel="0" collapsed="false">
      <c r="A99" s="50" t="s">
        <v>20</v>
      </c>
      <c r="B99" s="51" t="s">
        <v>21</v>
      </c>
      <c r="C99" s="51" t="s">
        <v>131</v>
      </c>
      <c r="D99" s="75" t="s">
        <v>135</v>
      </c>
      <c r="E99" s="75"/>
      <c r="F99" s="76" t="n">
        <v>2132.615</v>
      </c>
      <c r="G99" s="83" t="n">
        <v>276.546775319939</v>
      </c>
      <c r="H99" s="81" t="n">
        <v>73.1032246800607</v>
      </c>
      <c r="I99" s="79" t="n">
        <f aca="false">SUM(G99:H99)</f>
        <v>349.65</v>
      </c>
      <c r="J99" s="80" t="n">
        <f aca="false">G99/F99*1000</f>
        <v>129.674964923317</v>
      </c>
      <c r="K99" s="83" t="n">
        <v>338.667539689132</v>
      </c>
      <c r="L99" s="81" t="n">
        <v>66.0933103108672</v>
      </c>
      <c r="M99" s="81" t="n">
        <v>404.76085</v>
      </c>
      <c r="N99" s="82" t="n">
        <f aca="false">K99/F99*1000</f>
        <v>158.803881473746</v>
      </c>
      <c r="O99" s="83" t="n">
        <v>236.157913413811</v>
      </c>
      <c r="P99" s="81" t="n">
        <v>66.1620865861887</v>
      </c>
      <c r="Q99" s="81" t="n">
        <f aca="false">SUM(O99:P99)</f>
        <v>302.32</v>
      </c>
      <c r="R99" s="82" t="n">
        <f aca="false">O99/F99*1000</f>
        <v>110.736308904238</v>
      </c>
    </row>
    <row r="100" customFormat="false" ht="25.5" hidden="false" customHeight="false" outlineLevel="0" collapsed="false">
      <c r="A100" s="50" t="s">
        <v>20</v>
      </c>
      <c r="B100" s="51" t="s">
        <v>21</v>
      </c>
      <c r="C100" s="51" t="s">
        <v>131</v>
      </c>
      <c r="D100" s="75" t="s">
        <v>106</v>
      </c>
      <c r="E100" s="75" t="s">
        <v>133</v>
      </c>
      <c r="F100" s="79" t="n">
        <v>2156.41</v>
      </c>
      <c r="G100" s="77" t="n">
        <v>264.496321118665</v>
      </c>
      <c r="H100" s="78" t="n">
        <v>79.5636788813347</v>
      </c>
      <c r="I100" s="79" t="n">
        <f aca="false">SUM(G100:H100)</f>
        <v>344.06</v>
      </c>
      <c r="J100" s="80" t="n">
        <f aca="false">G100/F100*1000</f>
        <v>122.655859098532</v>
      </c>
      <c r="K100" s="77" t="n">
        <v>354.802324086344</v>
      </c>
      <c r="L100" s="78" t="n">
        <v>67.2476759136563</v>
      </c>
      <c r="M100" s="81" t="n">
        <v>422.05</v>
      </c>
      <c r="N100" s="82" t="n">
        <f aca="false">K100/F100*1000</f>
        <v>164.533796488768</v>
      </c>
      <c r="O100" s="77" t="n">
        <v>293.863018181815</v>
      </c>
      <c r="P100" s="78" t="n">
        <v>72.3069818181855</v>
      </c>
      <c r="Q100" s="81" t="n">
        <f aca="false">SUM(O100:P100)</f>
        <v>366.17</v>
      </c>
      <c r="R100" s="82" t="n">
        <f aca="false">O100/F100*1000</f>
        <v>136.274186347594</v>
      </c>
    </row>
    <row r="101" customFormat="false" ht="25.5" hidden="false" customHeight="false" outlineLevel="0" collapsed="false">
      <c r="A101" s="50" t="s">
        <v>20</v>
      </c>
      <c r="B101" s="51" t="s">
        <v>21</v>
      </c>
      <c r="C101" s="51" t="s">
        <v>131</v>
      </c>
      <c r="D101" s="75" t="s">
        <v>106</v>
      </c>
      <c r="E101" s="75" t="s">
        <v>134</v>
      </c>
      <c r="F101" s="79" t="n">
        <v>2138.793</v>
      </c>
      <c r="G101" s="77" t="n">
        <v>278.81628106075</v>
      </c>
      <c r="H101" s="78" t="n">
        <v>70.1337189392497</v>
      </c>
      <c r="I101" s="79" t="n">
        <f aca="false">SUM(G101:H101)</f>
        <v>348.95</v>
      </c>
      <c r="J101" s="80" t="n">
        <f aca="false">G101/F101*1000</f>
        <v>130.361508131339</v>
      </c>
      <c r="K101" s="77" t="n">
        <v>343.335999527712</v>
      </c>
      <c r="L101" s="78" t="n">
        <v>63.9940004722881</v>
      </c>
      <c r="M101" s="81" t="n">
        <v>407.33</v>
      </c>
      <c r="N101" s="82" t="n">
        <f aca="false">K101/F101*1000</f>
        <v>160.527923706367</v>
      </c>
      <c r="O101" s="77" t="n">
        <v>293.400766023231</v>
      </c>
      <c r="P101" s="78" t="n">
        <v>66.1592339767693</v>
      </c>
      <c r="Q101" s="81" t="n">
        <f aca="false">SUM(O101:P101)</f>
        <v>359.56</v>
      </c>
      <c r="R101" s="82" t="n">
        <f aca="false">O101/F101*1000</f>
        <v>137.180534078441</v>
      </c>
    </row>
    <row r="102" customFormat="false" ht="20.25" hidden="false" customHeight="true" outlineLevel="0" collapsed="false">
      <c r="A102" s="50" t="s">
        <v>136</v>
      </c>
      <c r="B102" s="51" t="s">
        <v>137</v>
      </c>
      <c r="C102" s="51" t="s">
        <v>138</v>
      </c>
      <c r="D102" s="75" t="s">
        <v>58</v>
      </c>
      <c r="E102" s="75"/>
      <c r="F102" s="76" t="n">
        <v>295.68</v>
      </c>
      <c r="G102" s="83" t="n">
        <v>61.17</v>
      </c>
      <c r="H102" s="81" t="n">
        <v>13.7776</v>
      </c>
      <c r="I102" s="79" t="n">
        <f aca="false">SUM(G102:H102)</f>
        <v>74.9476</v>
      </c>
      <c r="J102" s="80" t="n">
        <f aca="false">G102/F102*1000</f>
        <v>206.879058441558</v>
      </c>
      <c r="K102" s="83" t="n">
        <v>73.25</v>
      </c>
      <c r="L102" s="81" t="n">
        <v>10.39</v>
      </c>
      <c r="M102" s="81" t="n">
        <v>83.64</v>
      </c>
      <c r="N102" s="82" t="n">
        <f aca="false">K102/F102*1000</f>
        <v>247.734036796537</v>
      </c>
      <c r="O102" s="84" t="n">
        <v>57.63</v>
      </c>
      <c r="P102" s="85" t="n">
        <v>10.72</v>
      </c>
      <c r="Q102" s="81" t="n">
        <f aca="false">SUM(O102:P102)</f>
        <v>68.35</v>
      </c>
      <c r="R102" s="82" t="n">
        <f aca="false">O102/F102*1000</f>
        <v>194.906655844156</v>
      </c>
    </row>
    <row r="103" customFormat="false" ht="12.75" hidden="false" customHeight="true" outlineLevel="0" collapsed="false">
      <c r="A103" s="50" t="s">
        <v>20</v>
      </c>
      <c r="B103" s="51" t="s">
        <v>21</v>
      </c>
      <c r="C103" s="51" t="s">
        <v>139</v>
      </c>
      <c r="D103" s="75" t="s">
        <v>27</v>
      </c>
      <c r="E103" s="75"/>
      <c r="F103" s="76" t="n">
        <v>2737.7</v>
      </c>
      <c r="G103" s="77" t="n">
        <v>345.813003084734</v>
      </c>
      <c r="H103" s="78" t="n">
        <v>116.586996915266</v>
      </c>
      <c r="I103" s="79" t="n">
        <f aca="false">SUM(G103:H103)</f>
        <v>462.4</v>
      </c>
      <c r="J103" s="80" t="n">
        <f aca="false">G103/F103*1000</f>
        <v>126.315156183926</v>
      </c>
      <c r="K103" s="77" t="n">
        <v>388.326448068485</v>
      </c>
      <c r="L103" s="78" t="n">
        <v>115.673551931515</v>
      </c>
      <c r="M103" s="81" t="n">
        <v>504</v>
      </c>
      <c r="N103" s="82" t="n">
        <f aca="false">K103/F103*1000</f>
        <v>141.844047217915</v>
      </c>
      <c r="O103" s="77" t="n">
        <v>333.526352192217</v>
      </c>
      <c r="P103" s="78" t="n">
        <v>106.473647807783</v>
      </c>
      <c r="Q103" s="81" t="n">
        <f aca="false">SUM(O103:P103)</f>
        <v>440</v>
      </c>
      <c r="R103" s="82" t="n">
        <f aca="false">O103/F103*1000</f>
        <v>121.827209771785</v>
      </c>
    </row>
    <row r="104" customFormat="false" ht="25.5" hidden="false" customHeight="true" outlineLevel="0" collapsed="false">
      <c r="A104" s="50" t="s">
        <v>62</v>
      </c>
      <c r="B104" s="51" t="s">
        <v>63</v>
      </c>
      <c r="C104" s="86" t="s">
        <v>140</v>
      </c>
      <c r="D104" s="87" t="s">
        <v>141</v>
      </c>
      <c r="E104" s="87"/>
      <c r="F104" s="79" t="n">
        <v>2425.2</v>
      </c>
      <c r="G104" s="77" t="n">
        <v>268.42</v>
      </c>
      <c r="H104" s="78" t="n">
        <v>0</v>
      </c>
      <c r="I104" s="79" t="n">
        <f aca="false">SUM(G104:H104)</f>
        <v>268.42</v>
      </c>
      <c r="J104" s="80" t="n">
        <f aca="false">G104/F104*1000</f>
        <v>110.679531585024</v>
      </c>
      <c r="K104" s="77" t="n">
        <v>344.8</v>
      </c>
      <c r="L104" s="78" t="n">
        <v>0</v>
      </c>
      <c r="M104" s="81" t="n">
        <v>344.8</v>
      </c>
      <c r="N104" s="82" t="n">
        <f aca="false">K104/F104*1000</f>
        <v>142.173841332674</v>
      </c>
      <c r="O104" s="77" t="n">
        <v>286.57</v>
      </c>
      <c r="P104" s="78" t="n">
        <v>0</v>
      </c>
      <c r="Q104" s="81" t="n">
        <f aca="false">SUM(O104:P104)</f>
        <v>286.57</v>
      </c>
      <c r="R104" s="82" t="n">
        <f aca="false">O104/F104*1000</f>
        <v>118.163450437077</v>
      </c>
    </row>
    <row r="105" customFormat="false" ht="19.5" hidden="false" customHeight="true" outlineLevel="0" collapsed="false">
      <c r="A105" s="50" t="s">
        <v>20</v>
      </c>
      <c r="B105" s="51" t="s">
        <v>21</v>
      </c>
      <c r="C105" s="86" t="s">
        <v>140</v>
      </c>
      <c r="D105" s="87" t="s">
        <v>24</v>
      </c>
      <c r="E105" s="87"/>
      <c r="F105" s="79" t="n">
        <v>1200.48</v>
      </c>
      <c r="G105" s="77" t="n">
        <v>155.652790889452</v>
      </c>
      <c r="H105" s="78" t="n">
        <v>77.6772091105478</v>
      </c>
      <c r="I105" s="79" t="n">
        <f aca="false">SUM(G105:H105)</f>
        <v>233.33</v>
      </c>
      <c r="J105" s="80" t="n">
        <f aca="false">G105/F105*1000</f>
        <v>129.658795556321</v>
      </c>
      <c r="K105" s="77" t="n">
        <v>66.28</v>
      </c>
      <c r="L105" s="78" t="n">
        <v>62.7</v>
      </c>
      <c r="M105" s="81" t="n">
        <v>128.98</v>
      </c>
      <c r="N105" s="82" t="n">
        <f aca="false">K105/F105*1000</f>
        <v>55.2112488337998</v>
      </c>
      <c r="O105" s="77" t="n">
        <v>48.389</v>
      </c>
      <c r="P105" s="78" t="n">
        <v>62.214</v>
      </c>
      <c r="Q105" s="81" t="n">
        <f aca="false">SUM(O105:P105)</f>
        <v>110.603</v>
      </c>
      <c r="R105" s="82" t="n">
        <f aca="false">O105/F105*1000</f>
        <v>40.308043449287</v>
      </c>
    </row>
    <row r="106" customFormat="false" ht="19.5" hidden="false" customHeight="true" outlineLevel="0" collapsed="false">
      <c r="A106" s="50" t="s">
        <v>20</v>
      </c>
      <c r="B106" s="51" t="s">
        <v>21</v>
      </c>
      <c r="C106" s="51" t="s">
        <v>140</v>
      </c>
      <c r="D106" s="75" t="s">
        <v>113</v>
      </c>
      <c r="E106" s="75"/>
      <c r="F106" s="76" t="n">
        <v>2766.7116</v>
      </c>
      <c r="G106" s="77" t="n">
        <v>376.611933223528</v>
      </c>
      <c r="H106" s="78" t="n">
        <v>125.148066776472</v>
      </c>
      <c r="I106" s="79" t="n">
        <f aca="false">SUM(G106:H106)</f>
        <v>501.76</v>
      </c>
      <c r="J106" s="80" t="n">
        <f aca="false">G106/F106*1000</f>
        <v>136.122584379061</v>
      </c>
      <c r="K106" s="77" t="n">
        <v>446.084570948827</v>
      </c>
      <c r="L106" s="78" t="n">
        <v>125.915429051173</v>
      </c>
      <c r="M106" s="81" t="n">
        <v>572</v>
      </c>
      <c r="N106" s="82" t="n">
        <f aca="false">K106/F106*1000</f>
        <v>161.232768514372</v>
      </c>
      <c r="O106" s="77" t="n">
        <v>376.009845729128</v>
      </c>
      <c r="P106" s="78" t="n">
        <v>124.700154270871</v>
      </c>
      <c r="Q106" s="81" t="n">
        <f aca="false">SUM(O106:P106)</f>
        <v>500.71</v>
      </c>
      <c r="R106" s="82" t="n">
        <f aca="false">O106/F106*1000</f>
        <v>135.904965927467</v>
      </c>
    </row>
    <row r="107" customFormat="false" ht="19.5" hidden="false" customHeight="true" outlineLevel="0" collapsed="false">
      <c r="A107" s="50" t="s">
        <v>20</v>
      </c>
      <c r="B107" s="51" t="s">
        <v>21</v>
      </c>
      <c r="C107" s="51" t="s">
        <v>140</v>
      </c>
      <c r="D107" s="75" t="s">
        <v>30</v>
      </c>
      <c r="E107" s="75"/>
      <c r="F107" s="76" t="n">
        <v>3430.28</v>
      </c>
      <c r="G107" s="77" t="n">
        <v>505.446497808543</v>
      </c>
      <c r="H107" s="78" t="n">
        <v>176.833502191457</v>
      </c>
      <c r="I107" s="79" t="n">
        <f aca="false">SUM(G107:H107)</f>
        <v>682.28</v>
      </c>
      <c r="J107" s="80" t="n">
        <f aca="false">G107/F107*1000</f>
        <v>147.348466541665</v>
      </c>
      <c r="K107" s="77" t="n">
        <v>542.386539045</v>
      </c>
      <c r="L107" s="78" t="n">
        <v>182.223460955</v>
      </c>
      <c r="M107" s="81" t="n">
        <v>724.61</v>
      </c>
      <c r="N107" s="82" t="n">
        <f aca="false">K107/F107*1000</f>
        <v>158.117278777534</v>
      </c>
      <c r="O107" s="77" t="n">
        <v>467.541936656704</v>
      </c>
      <c r="P107" s="78" t="n">
        <v>177.798063343296</v>
      </c>
      <c r="Q107" s="81" t="n">
        <f aca="false">SUM(O107:P107)</f>
        <v>645.34</v>
      </c>
      <c r="R107" s="82" t="n">
        <f aca="false">O107/F107*1000</f>
        <v>136.298476117607</v>
      </c>
    </row>
    <row r="108" customFormat="false" ht="18" hidden="false" customHeight="true" outlineLevel="0" collapsed="false">
      <c r="A108" s="50" t="s">
        <v>142</v>
      </c>
      <c r="B108" s="51" t="s">
        <v>143</v>
      </c>
      <c r="C108" s="51" t="s">
        <v>144</v>
      </c>
      <c r="D108" s="75" t="s">
        <v>145</v>
      </c>
      <c r="E108" s="75"/>
      <c r="F108" s="76" t="n">
        <v>1074.43</v>
      </c>
      <c r="G108" s="77" t="n">
        <v>144.67</v>
      </c>
      <c r="H108" s="78" t="n">
        <v>42.0036022396986</v>
      </c>
      <c r="I108" s="79" t="n">
        <f aca="false">SUM(G108:H108)</f>
        <v>186.673602239699</v>
      </c>
      <c r="J108" s="80" t="n">
        <f aca="false">G108/F108*1000</f>
        <v>134.648139013244</v>
      </c>
      <c r="K108" s="77" t="n">
        <v>163.77</v>
      </c>
      <c r="L108" s="78" t="n">
        <v>19.04</v>
      </c>
      <c r="M108" s="81" t="n">
        <v>182.81</v>
      </c>
      <c r="N108" s="82" t="n">
        <f aca="false">K108/F108*1000</f>
        <v>152.425006747764</v>
      </c>
      <c r="O108" s="77" t="n">
        <v>150.45</v>
      </c>
      <c r="P108" s="78" t="n">
        <v>20.8</v>
      </c>
      <c r="Q108" s="81" t="n">
        <f aca="false">SUM(O108:P108)</f>
        <v>171.25</v>
      </c>
      <c r="R108" s="82" t="n">
        <f aca="false">O108/F108*1000</f>
        <v>140.02773563657</v>
      </c>
    </row>
    <row r="109" customFormat="false" ht="19.5" hidden="false" customHeight="true" outlineLevel="0" collapsed="false">
      <c r="A109" s="50" t="s">
        <v>20</v>
      </c>
      <c r="B109" s="51" t="s">
        <v>21</v>
      </c>
      <c r="C109" s="51" t="s">
        <v>144</v>
      </c>
      <c r="D109" s="75" t="s">
        <v>146</v>
      </c>
      <c r="E109" s="75"/>
      <c r="F109" s="76" t="n">
        <v>1054.953</v>
      </c>
      <c r="G109" s="77" t="n">
        <v>152.47</v>
      </c>
      <c r="H109" s="78" t="n">
        <v>48.7412385623653</v>
      </c>
      <c r="I109" s="79" t="n">
        <f aca="false">SUM(G109:H109)</f>
        <v>201.211238562365</v>
      </c>
      <c r="J109" s="80" t="n">
        <f aca="false">G109/F109*1000</f>
        <v>144.527765691931</v>
      </c>
      <c r="K109" s="77" t="n">
        <v>167.53</v>
      </c>
      <c r="L109" s="78" t="n">
        <v>32.099</v>
      </c>
      <c r="M109" s="81" t="n">
        <v>199.629</v>
      </c>
      <c r="N109" s="82" t="n">
        <f aca="false">K109/F109*1000</f>
        <v>158.80328317944</v>
      </c>
      <c r="O109" s="77" t="n">
        <v>126.46</v>
      </c>
      <c r="P109" s="78" t="n">
        <v>35.947</v>
      </c>
      <c r="Q109" s="81" t="n">
        <f aca="false">SUM(O109:P109)</f>
        <v>162.407</v>
      </c>
      <c r="R109" s="82" t="n">
        <f aca="false">O109/F109*1000</f>
        <v>119.872638875855</v>
      </c>
    </row>
    <row r="110" customFormat="false" ht="19.5" hidden="false" customHeight="true" outlineLevel="0" collapsed="false">
      <c r="A110" s="50" t="s">
        <v>20</v>
      </c>
      <c r="B110" s="51" t="s">
        <v>21</v>
      </c>
      <c r="C110" s="51" t="s">
        <v>144</v>
      </c>
      <c r="D110" s="75" t="s">
        <v>147</v>
      </c>
      <c r="E110" s="75"/>
      <c r="F110" s="76" t="n">
        <v>1020.2</v>
      </c>
      <c r="G110" s="83" t="n">
        <v>159.21</v>
      </c>
      <c r="H110" s="81" t="n">
        <v>39.7142828883611</v>
      </c>
      <c r="I110" s="79" t="n">
        <f aca="false">SUM(G110:H110)</f>
        <v>198.924282888361</v>
      </c>
      <c r="J110" s="80" t="n">
        <f aca="false">G110/F110*1000</f>
        <v>156.057635757695</v>
      </c>
      <c r="K110" s="83" t="n">
        <v>185.22</v>
      </c>
      <c r="L110" s="81" t="n">
        <v>42.976</v>
      </c>
      <c r="M110" s="81" t="n">
        <v>228.196</v>
      </c>
      <c r="N110" s="82" t="n">
        <f aca="false">K110/F110*1000</f>
        <v>181.552636737895</v>
      </c>
      <c r="O110" s="77" t="n">
        <v>154.91</v>
      </c>
      <c r="P110" s="78" t="n">
        <v>44.824</v>
      </c>
      <c r="Q110" s="81" t="n">
        <f aca="false">SUM(O110:P110)</f>
        <v>199.734</v>
      </c>
      <c r="R110" s="82" t="n">
        <f aca="false">O110/F110*1000</f>
        <v>151.842775926289</v>
      </c>
    </row>
    <row r="111" customFormat="false" ht="19.5" hidden="false" customHeight="true" outlineLevel="0" collapsed="false">
      <c r="A111" s="50" t="s">
        <v>20</v>
      </c>
      <c r="B111" s="51" t="s">
        <v>21</v>
      </c>
      <c r="C111" s="51" t="s">
        <v>144</v>
      </c>
      <c r="D111" s="75" t="s">
        <v>148</v>
      </c>
      <c r="E111" s="75"/>
      <c r="F111" s="76" t="n">
        <v>1539.9516</v>
      </c>
      <c r="G111" s="83" t="n">
        <v>195.882010241642</v>
      </c>
      <c r="H111" s="81" t="n">
        <v>68.0371469506896</v>
      </c>
      <c r="I111" s="79" t="n">
        <f aca="false">SUM(G111:H111)</f>
        <v>263.919157192332</v>
      </c>
      <c r="J111" s="80" t="n">
        <f aca="false">G111/F111*1000</f>
        <v>127.200108264209</v>
      </c>
      <c r="K111" s="83" t="n">
        <v>229.61</v>
      </c>
      <c r="L111" s="81" t="n">
        <v>87.9690000000002</v>
      </c>
      <c r="M111" s="81" t="n">
        <v>317.579</v>
      </c>
      <c r="N111" s="82" t="n">
        <f aca="false">K111/F111*1000</f>
        <v>149.102088663046</v>
      </c>
      <c r="O111" s="83" t="n">
        <v>200.02</v>
      </c>
      <c r="P111" s="81" t="n">
        <v>92.9879999999998</v>
      </c>
      <c r="Q111" s="81" t="n">
        <f aca="false">SUM(O111:P111)</f>
        <v>293.008</v>
      </c>
      <c r="R111" s="82" t="n">
        <f aca="false">O111/F111*1000</f>
        <v>129.88719905223</v>
      </c>
    </row>
    <row r="112" customFormat="false" ht="12.75" hidden="false" customHeight="true" outlineLevel="0" collapsed="false">
      <c r="A112" s="50" t="s">
        <v>149</v>
      </c>
      <c r="B112" s="51" t="s">
        <v>21</v>
      </c>
      <c r="C112" s="51" t="s">
        <v>150</v>
      </c>
      <c r="D112" s="75" t="s">
        <v>48</v>
      </c>
      <c r="E112" s="75"/>
      <c r="F112" s="76" t="n">
        <v>4452.53</v>
      </c>
      <c r="G112" s="77" t="n">
        <v>298.35</v>
      </c>
      <c r="H112" s="78" t="n">
        <v>204.44</v>
      </c>
      <c r="I112" s="79" t="n">
        <f aca="false">SUM(G112:H112)</f>
        <v>502.79</v>
      </c>
      <c r="J112" s="80" t="n">
        <f aca="false">G112/F112*1000</f>
        <v>67.0068477921541</v>
      </c>
      <c r="K112" s="77" t="n">
        <v>351.6403</v>
      </c>
      <c r="L112" s="78" t="n">
        <v>199.0097</v>
      </c>
      <c r="M112" s="81" t="n">
        <v>550.65</v>
      </c>
      <c r="N112" s="82" t="n">
        <f aca="false">K112/F112*1000</f>
        <v>78.9753915189791</v>
      </c>
      <c r="O112" s="77" t="n">
        <v>226.39</v>
      </c>
      <c r="P112" s="78" t="n">
        <v>209.16</v>
      </c>
      <c r="Q112" s="81" t="n">
        <f aca="false">SUM(O112:P112)</f>
        <v>435.55</v>
      </c>
      <c r="R112" s="82" t="n">
        <f aca="false">O112/F112*1000</f>
        <v>50.8452497793389</v>
      </c>
    </row>
    <row r="113" customFormat="false" ht="12.75" hidden="false" customHeight="true" outlineLevel="0" collapsed="false">
      <c r="A113" s="50" t="s">
        <v>20</v>
      </c>
      <c r="B113" s="51" t="s">
        <v>21</v>
      </c>
      <c r="C113" s="51" t="s">
        <v>151</v>
      </c>
      <c r="D113" s="75" t="s">
        <v>23</v>
      </c>
      <c r="E113" s="75"/>
      <c r="F113" s="76" t="n">
        <v>1140.81</v>
      </c>
      <c r="G113" s="77" t="n">
        <v>150.296547766026</v>
      </c>
      <c r="H113" s="78" t="n">
        <v>57.7534522339738</v>
      </c>
      <c r="I113" s="79" t="n">
        <f aca="false">SUM(G113:H113)</f>
        <v>208.05</v>
      </c>
      <c r="J113" s="80" t="n">
        <f aca="false">G113/F113*1000</f>
        <v>131.745468365483</v>
      </c>
      <c r="K113" s="77" t="n">
        <v>184.337372613601</v>
      </c>
      <c r="L113" s="78" t="n">
        <v>59.1126273863986</v>
      </c>
      <c r="M113" s="81" t="n">
        <v>243.45</v>
      </c>
      <c r="N113" s="82" t="n">
        <f aca="false">K113/F113*1000</f>
        <v>161.584639522446</v>
      </c>
      <c r="O113" s="77" t="n">
        <v>161.054397355792</v>
      </c>
      <c r="P113" s="78" t="n">
        <v>48.2456026442085</v>
      </c>
      <c r="Q113" s="81" t="n">
        <f aca="false">SUM(O113:P113)</f>
        <v>209.3</v>
      </c>
      <c r="R113" s="82" t="n">
        <f aca="false">O113/F113*1000</f>
        <v>141.175478261754</v>
      </c>
    </row>
    <row r="114" customFormat="false" ht="12.75" hidden="false" customHeight="true" outlineLevel="0" collapsed="false">
      <c r="A114" s="50" t="s">
        <v>20</v>
      </c>
      <c r="B114" s="51" t="s">
        <v>21</v>
      </c>
      <c r="C114" s="51" t="s">
        <v>151</v>
      </c>
      <c r="D114" s="75" t="s">
        <v>27</v>
      </c>
      <c r="E114" s="75"/>
      <c r="F114" s="76" t="n">
        <v>844.54</v>
      </c>
      <c r="G114" s="77" t="n">
        <v>113.820096998362</v>
      </c>
      <c r="H114" s="78" t="n">
        <v>42.9299030016379</v>
      </c>
      <c r="I114" s="79" t="n">
        <f aca="false">SUM(G114:H114)</f>
        <v>156.75</v>
      </c>
      <c r="J114" s="80" t="n">
        <f aca="false">G114/F114*1000</f>
        <v>134.771706489168</v>
      </c>
      <c r="K114" s="77" t="n">
        <v>131.247127528913</v>
      </c>
      <c r="L114" s="78" t="n">
        <v>43.0728724710871</v>
      </c>
      <c r="M114" s="81" t="n">
        <v>174.32</v>
      </c>
      <c r="N114" s="82" t="n">
        <f aca="false">K114/F114*1000</f>
        <v>155.406644479732</v>
      </c>
      <c r="O114" s="77" t="n">
        <v>112.447057226512</v>
      </c>
      <c r="P114" s="78" t="n">
        <v>43.4529427734883</v>
      </c>
      <c r="Q114" s="81" t="n">
        <f aca="false">SUM(O114:P114)</f>
        <v>155.9</v>
      </c>
      <c r="R114" s="82" t="n">
        <f aca="false">O114/F114*1000</f>
        <v>133.145922308608</v>
      </c>
    </row>
    <row r="115" customFormat="false" ht="12.75" hidden="false" customHeight="true" outlineLevel="0" collapsed="false">
      <c r="A115" s="50" t="s">
        <v>20</v>
      </c>
      <c r="B115" s="51" t="s">
        <v>21</v>
      </c>
      <c r="C115" s="51" t="s">
        <v>151</v>
      </c>
      <c r="D115" s="75" t="s">
        <v>141</v>
      </c>
      <c r="E115" s="75"/>
      <c r="F115" s="76" t="n">
        <v>2170.3</v>
      </c>
      <c r="G115" s="77" t="n">
        <v>266.825941955451</v>
      </c>
      <c r="H115" s="78" t="n">
        <v>70.8540580445489</v>
      </c>
      <c r="I115" s="79" t="n">
        <f aca="false">SUM(G115:H115)</f>
        <v>337.68</v>
      </c>
      <c r="J115" s="80" t="n">
        <f aca="false">G115/F115*1000</f>
        <v>122.944266670714</v>
      </c>
      <c r="K115" s="77" t="n">
        <v>297.541930608977</v>
      </c>
      <c r="L115" s="78" t="n">
        <v>63.3780693910225</v>
      </c>
      <c r="M115" s="81" t="n">
        <v>360.92</v>
      </c>
      <c r="N115" s="82" t="n">
        <f aca="false">K115/F115*1000</f>
        <v>137.097143532681</v>
      </c>
      <c r="O115" s="77" t="n">
        <v>239.392601640066</v>
      </c>
      <c r="P115" s="78" t="n">
        <v>61.5073983599344</v>
      </c>
      <c r="Q115" s="81" t="n">
        <f aca="false">SUM(O115:P115)</f>
        <v>300.9</v>
      </c>
      <c r="R115" s="82" t="n">
        <f aca="false">O115/F115*1000</f>
        <v>110.303921872583</v>
      </c>
    </row>
    <row r="116" customFormat="false" ht="12.75" hidden="false" customHeight="true" outlineLevel="0" collapsed="false">
      <c r="A116" s="50" t="s">
        <v>20</v>
      </c>
      <c r="B116" s="51" t="s">
        <v>21</v>
      </c>
      <c r="C116" s="51" t="s">
        <v>152</v>
      </c>
      <c r="D116" s="75" t="s">
        <v>23</v>
      </c>
      <c r="E116" s="75"/>
      <c r="F116" s="76" t="n">
        <v>1567.13486</v>
      </c>
      <c r="G116" s="77" t="n">
        <v>261.482326472811</v>
      </c>
      <c r="H116" s="78" t="n">
        <v>62.8576735271889</v>
      </c>
      <c r="I116" s="79" t="n">
        <f aca="false">SUM(G116:H116)</f>
        <v>324.34</v>
      </c>
      <c r="J116" s="80" t="n">
        <f aca="false">G116/F116*1000</f>
        <v>166.853748931864</v>
      </c>
      <c r="K116" s="77" t="n">
        <v>255.543546373964</v>
      </c>
      <c r="L116" s="78" t="n">
        <v>59.9264536260365</v>
      </c>
      <c r="M116" s="81" t="n">
        <v>315.47</v>
      </c>
      <c r="N116" s="82" t="n">
        <f aca="false">K116/F116*1000</f>
        <v>163.064170733822</v>
      </c>
      <c r="O116" s="77" t="n">
        <v>209.325004147469</v>
      </c>
      <c r="P116" s="78" t="n">
        <v>58.5849958525307</v>
      </c>
      <c r="Q116" s="81" t="n">
        <f aca="false">SUM(O116:P116)</f>
        <v>267.91</v>
      </c>
      <c r="R116" s="82" t="n">
        <f aca="false">O116/F116*1000</f>
        <v>133.571787272647</v>
      </c>
    </row>
    <row r="117" customFormat="false" ht="12.75" hidden="false" customHeight="true" outlineLevel="0" collapsed="false">
      <c r="A117" s="50" t="s">
        <v>20</v>
      </c>
      <c r="B117" s="51" t="s">
        <v>21</v>
      </c>
      <c r="C117" s="51" t="s">
        <v>152</v>
      </c>
      <c r="D117" s="75" t="s">
        <v>51</v>
      </c>
      <c r="E117" s="75"/>
      <c r="F117" s="76" t="n">
        <v>1478.35</v>
      </c>
      <c r="G117" s="77" t="n">
        <v>206.426302351158</v>
      </c>
      <c r="H117" s="78" t="n">
        <v>50.3736976488415</v>
      </c>
      <c r="I117" s="79" t="n">
        <f aca="false">SUM(G117:H117)</f>
        <v>256.8</v>
      </c>
      <c r="J117" s="80" t="n">
        <f aca="false">G117/F117*1000</f>
        <v>139.632903136036</v>
      </c>
      <c r="K117" s="77" t="n">
        <v>265.560128304996</v>
      </c>
      <c r="L117" s="78" t="n">
        <v>74.0998716950046</v>
      </c>
      <c r="M117" s="81" t="n">
        <v>339.66</v>
      </c>
      <c r="N117" s="82" t="n">
        <f aca="false">K117/F117*1000</f>
        <v>179.632785406024</v>
      </c>
      <c r="O117" s="77" t="n">
        <v>234.610352544164</v>
      </c>
      <c r="P117" s="78" t="n">
        <v>79.3096474558361</v>
      </c>
      <c r="Q117" s="81" t="n">
        <f aca="false">SUM(O117:P117)</f>
        <v>313.92</v>
      </c>
      <c r="R117" s="82" t="n">
        <f aca="false">O117/F117*1000</f>
        <v>158.697434669844</v>
      </c>
    </row>
    <row r="118" customFormat="false" ht="12.75" hidden="false" customHeight="true" outlineLevel="0" collapsed="false">
      <c r="A118" s="50" t="s">
        <v>20</v>
      </c>
      <c r="B118" s="51" t="s">
        <v>21</v>
      </c>
      <c r="C118" s="51" t="s">
        <v>152</v>
      </c>
      <c r="D118" s="75" t="s">
        <v>52</v>
      </c>
      <c r="E118" s="75"/>
      <c r="F118" s="76" t="n">
        <v>1516.2</v>
      </c>
      <c r="G118" s="77" t="n">
        <v>243.752312590818</v>
      </c>
      <c r="H118" s="78" t="n">
        <v>65.6706874091825</v>
      </c>
      <c r="I118" s="79" t="n">
        <f aca="false">SUM(G118:H118)</f>
        <v>309.423000000001</v>
      </c>
      <c r="J118" s="80" t="n">
        <f aca="false">G118/F118*1000</f>
        <v>160.765276738437</v>
      </c>
      <c r="K118" s="77" t="n">
        <v>291.976327944768</v>
      </c>
      <c r="L118" s="78" t="n">
        <v>79.2836720552317</v>
      </c>
      <c r="M118" s="81" t="n">
        <v>371.26</v>
      </c>
      <c r="N118" s="82" t="n">
        <f aca="false">K118/F118*1000</f>
        <v>192.571117230423</v>
      </c>
      <c r="O118" s="77" t="n">
        <v>249.96709201466</v>
      </c>
      <c r="P118" s="78" t="n">
        <v>79.1729079853405</v>
      </c>
      <c r="Q118" s="81" t="n">
        <f aca="false">SUM(O118:P118)</f>
        <v>329.14</v>
      </c>
      <c r="R118" s="82" t="n">
        <f aca="false">O118/F118*1000</f>
        <v>164.864194706938</v>
      </c>
    </row>
    <row r="119" customFormat="false" ht="12.75" hidden="false" customHeight="true" outlineLevel="0" collapsed="false">
      <c r="A119" s="50" t="s">
        <v>20</v>
      </c>
      <c r="B119" s="51" t="s">
        <v>21</v>
      </c>
      <c r="C119" s="51" t="s">
        <v>152</v>
      </c>
      <c r="D119" s="75" t="s">
        <v>132</v>
      </c>
      <c r="E119" s="75"/>
      <c r="F119" s="76" t="n">
        <v>381.42</v>
      </c>
      <c r="G119" s="77" t="n">
        <v>60.3273345234473</v>
      </c>
      <c r="H119" s="78" t="n">
        <v>9.4626654765529</v>
      </c>
      <c r="I119" s="79" t="n">
        <f aca="false">SUM(G119:H119)</f>
        <v>69.7900000000002</v>
      </c>
      <c r="J119" s="80" t="n">
        <f aca="false">G119/F119*1000</f>
        <v>158.165105457101</v>
      </c>
      <c r="K119" s="77" t="n">
        <v>79.4113597912918</v>
      </c>
      <c r="L119" s="78" t="n">
        <v>8.99864020870804</v>
      </c>
      <c r="M119" s="81" t="n">
        <v>88.4099999999999</v>
      </c>
      <c r="N119" s="82" t="n">
        <f aca="false">K119/F119*1000</f>
        <v>208.199254866792</v>
      </c>
      <c r="O119" s="77" t="n">
        <v>63.0129674362336</v>
      </c>
      <c r="P119" s="78" t="n">
        <v>9.28703256376643</v>
      </c>
      <c r="Q119" s="81" t="n">
        <f aca="false">SUM(O119:P119)</f>
        <v>72.3</v>
      </c>
      <c r="R119" s="82" t="n">
        <f aca="false">O119/F119*1000</f>
        <v>165.20624884965</v>
      </c>
    </row>
    <row r="120" customFormat="false" ht="12.75" hidden="false" customHeight="true" outlineLevel="0" collapsed="false">
      <c r="A120" s="50" t="s">
        <v>20</v>
      </c>
      <c r="B120" s="51" t="s">
        <v>21</v>
      </c>
      <c r="C120" s="51" t="s">
        <v>152</v>
      </c>
      <c r="D120" s="75" t="s">
        <v>53</v>
      </c>
      <c r="E120" s="75"/>
      <c r="F120" s="76" t="n">
        <v>400.634</v>
      </c>
      <c r="G120" s="77" t="n">
        <v>71.5763858100471</v>
      </c>
      <c r="H120" s="78" t="n">
        <v>11.6736141899529</v>
      </c>
      <c r="I120" s="79" t="n">
        <f aca="false">SUM(G120:H120)</f>
        <v>83.25</v>
      </c>
      <c r="J120" s="80" t="n">
        <f aca="false">G120/F120*1000</f>
        <v>178.657791924917</v>
      </c>
      <c r="K120" s="77" t="n">
        <v>88.69002049001</v>
      </c>
      <c r="L120" s="78" t="n">
        <v>10.67997950999</v>
      </c>
      <c r="M120" s="81" t="n">
        <v>99.37</v>
      </c>
      <c r="N120" s="82" t="n">
        <f aca="false">K120/F120*1000</f>
        <v>221.374173160565</v>
      </c>
      <c r="O120" s="77" t="n">
        <v>66.3217743337204</v>
      </c>
      <c r="P120" s="78" t="n">
        <v>10.9782256662796</v>
      </c>
      <c r="Q120" s="81" t="n">
        <f aca="false">SUM(O120:P120)</f>
        <v>77.3</v>
      </c>
      <c r="R120" s="82" t="n">
        <f aca="false">O120/F120*1000</f>
        <v>165.542051682384</v>
      </c>
    </row>
    <row r="121" customFormat="false" ht="12.75" hidden="false" customHeight="true" outlineLevel="0" collapsed="false">
      <c r="A121" s="50" t="s">
        <v>20</v>
      </c>
      <c r="B121" s="51" t="s">
        <v>21</v>
      </c>
      <c r="C121" s="51" t="s">
        <v>152</v>
      </c>
      <c r="D121" s="75" t="s">
        <v>25</v>
      </c>
      <c r="E121" s="75"/>
      <c r="F121" s="76" t="n">
        <v>2144.15</v>
      </c>
      <c r="G121" s="77" t="n">
        <v>302.921267126596</v>
      </c>
      <c r="H121" s="78" t="n">
        <v>94.1687328734037</v>
      </c>
      <c r="I121" s="79" t="n">
        <f aca="false">SUM(G121:H121)</f>
        <v>397.09</v>
      </c>
      <c r="J121" s="80" t="n">
        <f aca="false">G121/F121*1000</f>
        <v>141.278020253525</v>
      </c>
      <c r="K121" s="77" t="n">
        <v>324.787481904628</v>
      </c>
      <c r="L121" s="78" t="n">
        <v>93.4225180953725</v>
      </c>
      <c r="M121" s="81" t="n">
        <v>418.21</v>
      </c>
      <c r="N121" s="82" t="n">
        <f aca="false">K121/F121*1000</f>
        <v>151.476100974572</v>
      </c>
      <c r="O121" s="77" t="n">
        <v>283.715591610236</v>
      </c>
      <c r="P121" s="78" t="n">
        <v>83.5844083897639</v>
      </c>
      <c r="Q121" s="81" t="n">
        <f aca="false">SUM(O121:P121)</f>
        <v>367.3</v>
      </c>
      <c r="R121" s="82" t="n">
        <f aca="false">O121/F121*1000</f>
        <v>132.320775883327</v>
      </c>
    </row>
    <row r="122" customFormat="false" ht="12.75" hidden="false" customHeight="true" outlineLevel="0" collapsed="false">
      <c r="A122" s="50" t="s">
        <v>20</v>
      </c>
      <c r="B122" s="51" t="s">
        <v>21</v>
      </c>
      <c r="C122" s="51" t="s">
        <v>152</v>
      </c>
      <c r="D122" s="75" t="s">
        <v>68</v>
      </c>
      <c r="E122" s="75" t="s">
        <v>153</v>
      </c>
      <c r="F122" s="76" t="n">
        <v>2661.915</v>
      </c>
      <c r="G122" s="77" t="n">
        <v>330.920999500298</v>
      </c>
      <c r="H122" s="78" t="n">
        <v>120.589000499702</v>
      </c>
      <c r="I122" s="79" t="n">
        <f aca="false">SUM(G122:H122)</f>
        <v>451.51</v>
      </c>
      <c r="J122" s="80" t="n">
        <f aca="false">G122/F122*1000</f>
        <v>124.316891974499</v>
      </c>
      <c r="K122" s="77" t="n">
        <v>407.388647077079</v>
      </c>
      <c r="L122" s="78" t="n">
        <v>129.461352922921</v>
      </c>
      <c r="M122" s="81" t="n">
        <v>536.85</v>
      </c>
      <c r="N122" s="82" t="n">
        <f aca="false">K122/F122*1000</f>
        <v>153.043446945931</v>
      </c>
      <c r="O122" s="77" t="n">
        <v>314.731753640439</v>
      </c>
      <c r="P122" s="78" t="n">
        <v>115.168246359562</v>
      </c>
      <c r="Q122" s="81" t="n">
        <f aca="false">SUM(O122:P122)</f>
        <v>429.9</v>
      </c>
      <c r="R122" s="82" t="n">
        <f aca="false">O122/F122*1000</f>
        <v>118.235087762171</v>
      </c>
    </row>
    <row r="123" customFormat="false" ht="12.75" hidden="false" customHeight="true" outlineLevel="0" collapsed="false">
      <c r="A123" s="50" t="s">
        <v>20</v>
      </c>
      <c r="B123" s="51" t="s">
        <v>21</v>
      </c>
      <c r="C123" s="51" t="s">
        <v>152</v>
      </c>
      <c r="D123" s="75" t="s">
        <v>68</v>
      </c>
      <c r="E123" s="75" t="s">
        <v>154</v>
      </c>
      <c r="F123" s="76" t="n">
        <v>2665.37</v>
      </c>
      <c r="G123" s="77" t="n">
        <v>339.040933141724</v>
      </c>
      <c r="H123" s="78" t="n">
        <v>118.309066858276</v>
      </c>
      <c r="I123" s="79" t="n">
        <f aca="false">SUM(G123:H123)</f>
        <v>457.35</v>
      </c>
      <c r="J123" s="80" t="n">
        <f aca="false">G123/F123*1000</f>
        <v>127.202201998868</v>
      </c>
      <c r="K123" s="77" t="n">
        <v>355.223621489138</v>
      </c>
      <c r="L123" s="78" t="n">
        <v>118.266378510862</v>
      </c>
      <c r="M123" s="81" t="n">
        <v>473.49</v>
      </c>
      <c r="N123" s="82" t="n">
        <f aca="false">K123/F123*1000</f>
        <v>133.273662376758</v>
      </c>
      <c r="O123" s="77" t="n">
        <v>301.236449860464</v>
      </c>
      <c r="P123" s="78" t="n">
        <v>126.163550139536</v>
      </c>
      <c r="Q123" s="81" t="n">
        <f aca="false">SUM(O123:P123)</f>
        <v>427.4</v>
      </c>
      <c r="R123" s="82" t="n">
        <f aca="false">O123/F123*1000</f>
        <v>113.018624003596</v>
      </c>
    </row>
    <row r="124" customFormat="false" ht="19.5" hidden="false" customHeight="true" outlineLevel="0" collapsed="false">
      <c r="A124" s="50" t="s">
        <v>20</v>
      </c>
      <c r="B124" s="51" t="s">
        <v>21</v>
      </c>
      <c r="C124" s="51" t="s">
        <v>155</v>
      </c>
      <c r="D124" s="75" t="s">
        <v>27</v>
      </c>
      <c r="E124" s="75"/>
      <c r="F124" s="76" t="n">
        <v>843</v>
      </c>
      <c r="G124" s="83" t="n">
        <v>128.699373919801</v>
      </c>
      <c r="H124" s="81" t="n">
        <v>32.9104423301995</v>
      </c>
      <c r="I124" s="79" t="n">
        <f aca="false">SUM(G124:H124)</f>
        <v>161.60981625</v>
      </c>
      <c r="J124" s="80" t="n">
        <f aca="false">G124/F124*1000</f>
        <v>152.66829646477</v>
      </c>
      <c r="K124" s="83" t="n">
        <v>144.522970821906</v>
      </c>
      <c r="L124" s="81" t="n">
        <v>32.3621027855274</v>
      </c>
      <c r="M124" s="81" t="n">
        <v>176.885073607433</v>
      </c>
      <c r="N124" s="82" t="n">
        <f aca="false">K124/F124*1000</f>
        <v>171.438874047338</v>
      </c>
      <c r="O124" s="83" t="n">
        <v>111.597910472182</v>
      </c>
      <c r="P124" s="81" t="n">
        <v>31.7020895278176</v>
      </c>
      <c r="Q124" s="81" t="n">
        <f aca="false">SUM(O124:P124)</f>
        <v>143.3</v>
      </c>
      <c r="R124" s="82" t="n">
        <f aca="false">O124/F124*1000</f>
        <v>132.381862956325</v>
      </c>
    </row>
    <row r="125" customFormat="false" ht="19.5" hidden="false" customHeight="true" outlineLevel="0" collapsed="false">
      <c r="A125" s="50" t="s">
        <v>20</v>
      </c>
      <c r="B125" s="51" t="s">
        <v>21</v>
      </c>
      <c r="C125" s="51" t="s">
        <v>155</v>
      </c>
      <c r="D125" s="75" t="s">
        <v>48</v>
      </c>
      <c r="E125" s="75" t="s">
        <v>156</v>
      </c>
      <c r="F125" s="76" t="n">
        <v>964</v>
      </c>
      <c r="G125" s="77" t="n">
        <v>139.545593926413</v>
      </c>
      <c r="H125" s="78" t="n">
        <v>66.1544060735869</v>
      </c>
      <c r="I125" s="79" t="n">
        <f aca="false">SUM(G125:H125)</f>
        <v>205.7</v>
      </c>
      <c r="J125" s="80" t="n">
        <f aca="false">G125/F125*1000</f>
        <v>144.756840172628</v>
      </c>
      <c r="K125" s="77" t="n">
        <v>168.389279631548</v>
      </c>
      <c r="L125" s="78" t="n">
        <v>60.7707203684523</v>
      </c>
      <c r="M125" s="81" t="n">
        <v>229.16</v>
      </c>
      <c r="N125" s="82" t="n">
        <f aca="false">K125/F125*1000</f>
        <v>174.677675966336</v>
      </c>
      <c r="O125" s="77" t="n">
        <v>152.139370449248</v>
      </c>
      <c r="P125" s="78" t="n">
        <v>58.160629550752</v>
      </c>
      <c r="Q125" s="81" t="n">
        <f aca="false">SUM(O125:P125)</f>
        <v>210.3</v>
      </c>
      <c r="R125" s="82" t="n">
        <f aca="false">O125/F125*1000</f>
        <v>157.820923702539</v>
      </c>
    </row>
    <row r="126" customFormat="false" ht="19.5" hidden="false" customHeight="true" outlineLevel="0" collapsed="false">
      <c r="A126" s="50" t="s">
        <v>20</v>
      </c>
      <c r="B126" s="51" t="s">
        <v>21</v>
      </c>
      <c r="C126" s="51" t="s">
        <v>155</v>
      </c>
      <c r="D126" s="75" t="s">
        <v>48</v>
      </c>
      <c r="E126" s="75" t="s">
        <v>157</v>
      </c>
      <c r="F126" s="76" t="n">
        <v>322.4</v>
      </c>
      <c r="G126" s="77" t="n">
        <v>52.9730759057491</v>
      </c>
      <c r="H126" s="78" t="n">
        <v>23.0269240942509</v>
      </c>
      <c r="I126" s="79" t="n">
        <f aca="false">SUM(G126:H126)</f>
        <v>76</v>
      </c>
      <c r="J126" s="80" t="n">
        <f aca="false">G126/F126*1000</f>
        <v>164.308548094755</v>
      </c>
      <c r="K126" s="77" t="n">
        <v>59.0687468324291</v>
      </c>
      <c r="L126" s="78" t="n">
        <v>22.2312531675709</v>
      </c>
      <c r="M126" s="81" t="n">
        <v>81.3</v>
      </c>
      <c r="N126" s="82" t="n">
        <f aca="false">K126/F126*1000</f>
        <v>183.21571598148</v>
      </c>
      <c r="O126" s="77" t="n">
        <v>49.8022352517746</v>
      </c>
      <c r="P126" s="78" t="n">
        <v>23.4977647482254</v>
      </c>
      <c r="Q126" s="81" t="n">
        <f aca="false">SUM(O126:P126)</f>
        <v>73.3</v>
      </c>
      <c r="R126" s="82" t="n">
        <f aca="false">O126/F126*1000</f>
        <v>154.473434403767</v>
      </c>
    </row>
    <row r="127" customFormat="false" ht="19.5" hidden="false" customHeight="true" outlineLevel="0" collapsed="false">
      <c r="A127" s="50" t="s">
        <v>20</v>
      </c>
      <c r="B127" s="51" t="s">
        <v>21</v>
      </c>
      <c r="C127" s="51" t="s">
        <v>155</v>
      </c>
      <c r="D127" s="75" t="s">
        <v>51</v>
      </c>
      <c r="E127" s="75"/>
      <c r="F127" s="76" t="n">
        <v>734.6</v>
      </c>
      <c r="G127" s="77" t="n">
        <v>113.146802150571</v>
      </c>
      <c r="H127" s="78" t="n">
        <v>43.6531978494285</v>
      </c>
      <c r="I127" s="79" t="n">
        <f aca="false">SUM(G127:H127)</f>
        <v>156.8</v>
      </c>
      <c r="J127" s="80" t="n">
        <f aca="false">G127/F127*1000</f>
        <v>154.025050572518</v>
      </c>
      <c r="K127" s="77" t="n">
        <v>126.807185553772</v>
      </c>
      <c r="L127" s="78" t="n">
        <v>43.5928144462276</v>
      </c>
      <c r="M127" s="81" t="n">
        <v>170.4</v>
      </c>
      <c r="N127" s="82" t="n">
        <f aca="false">K127/F127*1000</f>
        <v>172.620726318775</v>
      </c>
      <c r="O127" s="77" t="n">
        <v>103.525639833373</v>
      </c>
      <c r="P127" s="78" t="n">
        <v>40.0743601666269</v>
      </c>
      <c r="Q127" s="81" t="n">
        <f aca="false">SUM(O127:P127)</f>
        <v>143.6</v>
      </c>
      <c r="R127" s="82" t="n">
        <f aca="false">O127/F127*1000</f>
        <v>140.927906116762</v>
      </c>
    </row>
    <row r="128" customFormat="false" ht="19.5" hidden="false" customHeight="true" outlineLevel="0" collapsed="false">
      <c r="A128" s="50" t="s">
        <v>20</v>
      </c>
      <c r="B128" s="51" t="s">
        <v>21</v>
      </c>
      <c r="C128" s="51" t="s">
        <v>155</v>
      </c>
      <c r="D128" s="75" t="s">
        <v>52</v>
      </c>
      <c r="E128" s="75" t="s">
        <v>101</v>
      </c>
      <c r="F128" s="76" t="n">
        <v>1743.913</v>
      </c>
      <c r="G128" s="77" t="n">
        <v>222.336744842277</v>
      </c>
      <c r="H128" s="78" t="n">
        <v>94.5632551577234</v>
      </c>
      <c r="I128" s="79" t="n">
        <f aca="false">SUM(G128:H128)</f>
        <v>316.9</v>
      </c>
      <c r="J128" s="80" t="n">
        <f aca="false">G128/F128*1000</f>
        <v>127.493025651094</v>
      </c>
      <c r="K128" s="77" t="n">
        <v>258.032104037492</v>
      </c>
      <c r="L128" s="78" t="n">
        <v>92.6678959625082</v>
      </c>
      <c r="M128" s="81" t="n">
        <v>350.7</v>
      </c>
      <c r="N128" s="82" t="n">
        <f aca="false">K128/F128*1000</f>
        <v>147.961569205283</v>
      </c>
      <c r="O128" s="77" t="n">
        <v>212.705862239571</v>
      </c>
      <c r="P128" s="78" t="n">
        <v>95.9941377604293</v>
      </c>
      <c r="Q128" s="81" t="n">
        <f aca="false">SUM(O128:P128)</f>
        <v>308.7</v>
      </c>
      <c r="R128" s="82" t="n">
        <f aca="false">O128/F128*1000</f>
        <v>121.970455085529</v>
      </c>
    </row>
    <row r="129" customFormat="false" ht="19.5" hidden="false" customHeight="true" outlineLevel="0" collapsed="false">
      <c r="A129" s="50" t="s">
        <v>20</v>
      </c>
      <c r="B129" s="51" t="s">
        <v>21</v>
      </c>
      <c r="C129" s="51" t="s">
        <v>155</v>
      </c>
      <c r="D129" s="75" t="s">
        <v>52</v>
      </c>
      <c r="E129" s="75" t="s">
        <v>158</v>
      </c>
      <c r="F129" s="76" t="n">
        <v>324.1</v>
      </c>
      <c r="G129" s="77" t="n">
        <v>43.6681655054051</v>
      </c>
      <c r="H129" s="78" t="n">
        <v>16.0958344945949</v>
      </c>
      <c r="I129" s="79" t="n">
        <f aca="false">SUM(G129:H129)</f>
        <v>59.764</v>
      </c>
      <c r="J129" s="80" t="n">
        <f aca="false">G129/F129*1000</f>
        <v>134.736703194709</v>
      </c>
      <c r="K129" s="77" t="n">
        <v>48.6122091592755</v>
      </c>
      <c r="L129" s="78" t="n">
        <v>15.6877908407245</v>
      </c>
      <c r="M129" s="81" t="n">
        <v>64.3</v>
      </c>
      <c r="N129" s="82" t="n">
        <f aca="false">K129/F129*1000</f>
        <v>149.991388951791</v>
      </c>
      <c r="O129" s="77" t="n">
        <v>42.8323067365738</v>
      </c>
      <c r="P129" s="78" t="n">
        <v>16.0676932634262</v>
      </c>
      <c r="Q129" s="81" t="n">
        <f aca="false">SUM(O129:P129)</f>
        <v>58.9</v>
      </c>
      <c r="R129" s="82" t="n">
        <f aca="false">O129/F129*1000</f>
        <v>132.157688172088</v>
      </c>
    </row>
    <row r="130" customFormat="false" ht="19.5" hidden="false" customHeight="true" outlineLevel="0" collapsed="false">
      <c r="A130" s="50" t="s">
        <v>20</v>
      </c>
      <c r="B130" s="51" t="s">
        <v>21</v>
      </c>
      <c r="C130" s="51" t="s">
        <v>155</v>
      </c>
      <c r="D130" s="75" t="s">
        <v>53</v>
      </c>
      <c r="E130" s="75"/>
      <c r="F130" s="76" t="n">
        <v>668.172</v>
      </c>
      <c r="G130" s="77" t="n">
        <v>80.677796051811</v>
      </c>
      <c r="H130" s="78" t="n">
        <v>48.322203948189</v>
      </c>
      <c r="I130" s="79" t="n">
        <f aca="false">SUM(G130:H130)</f>
        <v>129</v>
      </c>
      <c r="J130" s="80" t="n">
        <f aca="false">G130/F130*1000</f>
        <v>120.744054003776</v>
      </c>
      <c r="K130" s="83" t="n">
        <v>91.6235922874884</v>
      </c>
      <c r="L130" s="81" t="n">
        <v>49.9764077125115</v>
      </c>
      <c r="M130" s="81" t="n">
        <v>141.6</v>
      </c>
      <c r="N130" s="82" t="n">
        <f aca="false">K130/F130*1000</f>
        <v>137.125758468611</v>
      </c>
      <c r="O130" s="77" t="n">
        <v>80.3756189647707</v>
      </c>
      <c r="P130" s="78" t="n">
        <v>48.3243810352293</v>
      </c>
      <c r="Q130" s="81" t="n">
        <f aca="false">SUM(O130:P130)</f>
        <v>128.7</v>
      </c>
      <c r="R130" s="82" t="n">
        <f aca="false">O130/F130*1000</f>
        <v>120.291809541212</v>
      </c>
    </row>
    <row r="131" customFormat="false" ht="27" hidden="false" customHeight="true" outlineLevel="0" collapsed="false">
      <c r="A131" s="50" t="s">
        <v>159</v>
      </c>
      <c r="B131" s="51" t="s">
        <v>63</v>
      </c>
      <c r="C131" s="51" t="s">
        <v>160</v>
      </c>
      <c r="D131" s="75" t="s">
        <v>24</v>
      </c>
      <c r="E131" s="75"/>
      <c r="F131" s="76" t="n">
        <v>2226.95</v>
      </c>
      <c r="G131" s="83" t="n">
        <v>276.516654649367</v>
      </c>
      <c r="H131" s="81" t="n">
        <v>61.9933453506329</v>
      </c>
      <c r="I131" s="79" t="n">
        <f aca="false">SUM(G131:H131)</f>
        <v>338.51</v>
      </c>
      <c r="J131" s="80" t="n">
        <f aca="false">G131/F131*1000</f>
        <v>124.168326477634</v>
      </c>
      <c r="K131" s="83" t="n">
        <v>318.990738821255</v>
      </c>
      <c r="L131" s="81" t="n">
        <v>67.0192611787451</v>
      </c>
      <c r="M131" s="81" t="n">
        <v>386.01</v>
      </c>
      <c r="N131" s="82" t="n">
        <f aca="false">K131/F131*1000</f>
        <v>143.241087056851</v>
      </c>
      <c r="O131" s="83" t="n">
        <v>291.5109</v>
      </c>
      <c r="P131" s="81" t="n">
        <v>71.6391</v>
      </c>
      <c r="Q131" s="81" t="n">
        <f aca="false">SUM(O131:P131)</f>
        <v>363.15</v>
      </c>
      <c r="R131" s="82" t="n">
        <f aca="false">O131/F131*1000</f>
        <v>130.901412245448</v>
      </c>
    </row>
    <row r="132" customFormat="false" ht="12.75" hidden="false" customHeight="true" outlineLevel="0" collapsed="false">
      <c r="A132" s="50" t="s">
        <v>36</v>
      </c>
      <c r="B132" s="51" t="s">
        <v>37</v>
      </c>
      <c r="C132" s="51" t="s">
        <v>160</v>
      </c>
      <c r="D132" s="75" t="s">
        <v>113</v>
      </c>
      <c r="E132" s="75"/>
      <c r="F132" s="76" t="n">
        <v>2150.224</v>
      </c>
      <c r="G132" s="83" t="n">
        <v>251.194118938694</v>
      </c>
      <c r="H132" s="81" t="n">
        <v>68.1759385613062</v>
      </c>
      <c r="I132" s="79" t="n">
        <f aca="false">SUM(G132:H132)</f>
        <v>319.3700575</v>
      </c>
      <c r="J132" s="80" t="n">
        <f aca="false">G132/F132*1000</f>
        <v>116.822302671114</v>
      </c>
      <c r="K132" s="83" t="n">
        <v>299.302232135656</v>
      </c>
      <c r="L132" s="81" t="n">
        <v>68.4277678643436</v>
      </c>
      <c r="M132" s="81" t="n">
        <v>367.73</v>
      </c>
      <c r="N132" s="82" t="n">
        <f aca="false">K132/F132*1000</f>
        <v>139.195838264133</v>
      </c>
      <c r="O132" s="83" t="n">
        <v>252.855261989209</v>
      </c>
      <c r="P132" s="81" t="n">
        <v>69.2047380107906</v>
      </c>
      <c r="Q132" s="81" t="n">
        <f aca="false">SUM(O132:P132)</f>
        <v>322.06</v>
      </c>
      <c r="R132" s="82" t="n">
        <f aca="false">O132/F132*1000</f>
        <v>117.594846857448</v>
      </c>
    </row>
    <row r="133" customFormat="false" ht="19.5" hidden="false" customHeight="true" outlineLevel="0" collapsed="false">
      <c r="A133" s="50" t="s">
        <v>20</v>
      </c>
      <c r="B133" s="51" t="s">
        <v>21</v>
      </c>
      <c r="C133" s="51" t="s">
        <v>160</v>
      </c>
      <c r="D133" s="75" t="s">
        <v>53</v>
      </c>
      <c r="E133" s="75"/>
      <c r="F133" s="76" t="n">
        <v>977.57174</v>
      </c>
      <c r="G133" s="77" t="n">
        <v>144.468157361678</v>
      </c>
      <c r="H133" s="78" t="n">
        <v>42.2118426383219</v>
      </c>
      <c r="I133" s="79" t="n">
        <f aca="false">SUM(G133:H133)</f>
        <v>186.68</v>
      </c>
      <c r="J133" s="80" t="n">
        <f aca="false">G133/F133*1000</f>
        <v>147.782665404872</v>
      </c>
      <c r="K133" s="77" t="n">
        <v>168.475863246693</v>
      </c>
      <c r="L133" s="78" t="n">
        <v>37.0241367533074</v>
      </c>
      <c r="M133" s="81" t="n">
        <v>205.5</v>
      </c>
      <c r="N133" s="82" t="n">
        <f aca="false">K133/F133*1000</f>
        <v>172.341175949596</v>
      </c>
      <c r="O133" s="77" t="n">
        <v>151.114013578744</v>
      </c>
      <c r="P133" s="78" t="n">
        <v>36.2559864212556</v>
      </c>
      <c r="Q133" s="81" t="n">
        <f aca="false">SUM(O133:P133)</f>
        <v>187.37</v>
      </c>
      <c r="R133" s="82" t="n">
        <f aca="false">O133/F133*1000</f>
        <v>154.580996356078</v>
      </c>
    </row>
    <row r="134" customFormat="false" ht="19.5" hidden="false" customHeight="true" outlineLevel="0" collapsed="false">
      <c r="A134" s="50" t="s">
        <v>20</v>
      </c>
      <c r="B134" s="51" t="s">
        <v>21</v>
      </c>
      <c r="C134" s="51" t="s">
        <v>160</v>
      </c>
      <c r="D134" s="75" t="s">
        <v>56</v>
      </c>
      <c r="E134" s="75"/>
      <c r="F134" s="76" t="n">
        <v>2997.47</v>
      </c>
      <c r="G134" s="77" t="n">
        <v>524.951960656923</v>
      </c>
      <c r="H134" s="78" t="n">
        <v>167.148179288986</v>
      </c>
      <c r="I134" s="79" t="n">
        <f aca="false">SUM(G134:H134)</f>
        <v>692.100139945909</v>
      </c>
      <c r="J134" s="80" t="n">
        <f aca="false">G134/F134*1000</f>
        <v>175.131681270179</v>
      </c>
      <c r="K134" s="83" t="n">
        <v>597.464897563241</v>
      </c>
      <c r="L134" s="81" t="n">
        <v>158.09110243676</v>
      </c>
      <c r="M134" s="81" t="n">
        <v>755.556</v>
      </c>
      <c r="N134" s="82" t="n">
        <f aca="false">K134/F134*1000</f>
        <v>199.323061636394</v>
      </c>
      <c r="O134" s="83" t="n">
        <v>503.174310388677</v>
      </c>
      <c r="P134" s="81" t="n">
        <v>148.595689611323</v>
      </c>
      <c r="Q134" s="81" t="n">
        <f aca="false">SUM(O134:P134)</f>
        <v>651.77</v>
      </c>
      <c r="R134" s="82" t="n">
        <f aca="false">O134/F134*1000</f>
        <v>167.866337407439</v>
      </c>
    </row>
    <row r="135" customFormat="false" ht="19.5" hidden="false" customHeight="true" outlineLevel="0" collapsed="false">
      <c r="A135" s="50" t="s">
        <v>20</v>
      </c>
      <c r="B135" s="51" t="s">
        <v>21</v>
      </c>
      <c r="C135" s="51" t="s">
        <v>160</v>
      </c>
      <c r="D135" s="75" t="s">
        <v>58</v>
      </c>
      <c r="E135" s="75"/>
      <c r="F135" s="76" t="n">
        <v>153.636</v>
      </c>
      <c r="G135" s="77" t="n">
        <v>24.0469303824197</v>
      </c>
      <c r="H135" s="78" t="n">
        <v>8.06532698816166</v>
      </c>
      <c r="I135" s="79" t="n">
        <f aca="false">SUM(G135:H135)</f>
        <v>32.1122573705814</v>
      </c>
      <c r="J135" s="80" t="n">
        <f aca="false">G135/F135*1000</f>
        <v>156.518852237885</v>
      </c>
      <c r="K135" s="77" t="n">
        <v>24.8928312303469</v>
      </c>
      <c r="L135" s="78" t="n">
        <v>6.78901701523389</v>
      </c>
      <c r="M135" s="81" t="n">
        <v>31.6818482455808</v>
      </c>
      <c r="N135" s="82" t="n">
        <f aca="false">K135/F135*1000</f>
        <v>162.024728776764</v>
      </c>
      <c r="O135" s="77" t="n">
        <v>26.4965840945058</v>
      </c>
      <c r="P135" s="78" t="n">
        <v>6.57650319111362</v>
      </c>
      <c r="Q135" s="81" t="n">
        <f aca="false">SUM(O135:P135)</f>
        <v>33.0730872856194</v>
      </c>
      <c r="R135" s="82" t="n">
        <f aca="false">O135/F135*1000</f>
        <v>172.463381593544</v>
      </c>
    </row>
    <row r="136" customFormat="false" ht="19.5" hidden="false" customHeight="true" outlineLevel="0" collapsed="false">
      <c r="A136" s="50" t="s">
        <v>20</v>
      </c>
      <c r="B136" s="51" t="s">
        <v>21</v>
      </c>
      <c r="C136" s="51" t="s">
        <v>160</v>
      </c>
      <c r="D136" s="75" t="s">
        <v>161</v>
      </c>
      <c r="E136" s="75"/>
      <c r="F136" s="76" t="n">
        <v>1746.64</v>
      </c>
      <c r="G136" s="77" t="n">
        <v>206.28035140734</v>
      </c>
      <c r="H136" s="78" t="n">
        <v>84.5696485926597</v>
      </c>
      <c r="I136" s="79" t="n">
        <f aca="false">SUM(G136:H136)</f>
        <v>290.85</v>
      </c>
      <c r="J136" s="80" t="n">
        <f aca="false">G136/F136*1000</f>
        <v>118.10124090101</v>
      </c>
      <c r="K136" s="77" t="n">
        <v>254.267792927165</v>
      </c>
      <c r="L136" s="78" t="n">
        <v>81.2322070728349</v>
      </c>
      <c r="M136" s="81" t="n">
        <v>335.5</v>
      </c>
      <c r="N136" s="82" t="n">
        <f aca="false">K136/F136*1000</f>
        <v>145.575386414582</v>
      </c>
      <c r="O136" s="77" t="n">
        <v>215.652629371607</v>
      </c>
      <c r="P136" s="78" t="n">
        <v>77.5573706283932</v>
      </c>
      <c r="Q136" s="81" t="n">
        <f aca="false">SUM(O136:P136)</f>
        <v>293.21</v>
      </c>
      <c r="R136" s="82" t="n">
        <f aca="false">O136/F136*1000</f>
        <v>123.467130817803</v>
      </c>
    </row>
    <row r="137" customFormat="false" ht="19.5" hidden="false" customHeight="true" outlineLevel="0" collapsed="false">
      <c r="A137" s="50" t="s">
        <v>20</v>
      </c>
      <c r="B137" s="51" t="s">
        <v>21</v>
      </c>
      <c r="C137" s="51" t="s">
        <v>160</v>
      </c>
      <c r="D137" s="75" t="s">
        <v>162</v>
      </c>
      <c r="E137" s="75"/>
      <c r="F137" s="76" t="n">
        <v>2157.27</v>
      </c>
      <c r="G137" s="77" t="n">
        <v>328.284089464437</v>
      </c>
      <c r="H137" s="78" t="n">
        <v>112.095910535563</v>
      </c>
      <c r="I137" s="79" t="n">
        <f aca="false">SUM(G137:H137)</f>
        <v>440.38</v>
      </c>
      <c r="J137" s="80" t="n">
        <f aca="false">G137/F137*1000</f>
        <v>152.175707938477</v>
      </c>
      <c r="K137" s="77" t="n">
        <v>355.688055647845</v>
      </c>
      <c r="L137" s="78" t="n">
        <v>112.141944352155</v>
      </c>
      <c r="M137" s="81" t="n">
        <v>467.83</v>
      </c>
      <c r="N137" s="82" t="n">
        <f aca="false">K137/F137*1000</f>
        <v>164.878784597127</v>
      </c>
      <c r="O137" s="77" t="n">
        <v>320.220080904914</v>
      </c>
      <c r="P137" s="78" t="n">
        <v>96.9799190950856</v>
      </c>
      <c r="Q137" s="81" t="n">
        <f aca="false">SUM(O137:P137)</f>
        <v>417.2</v>
      </c>
      <c r="R137" s="82" t="n">
        <f aca="false">O137/F137*1000</f>
        <v>148.437646147638</v>
      </c>
    </row>
    <row r="138" customFormat="false" ht="12.75" hidden="false" customHeight="true" outlineLevel="0" collapsed="false">
      <c r="A138" s="50" t="s">
        <v>163</v>
      </c>
      <c r="B138" s="51" t="s">
        <v>164</v>
      </c>
      <c r="C138" s="51" t="s">
        <v>165</v>
      </c>
      <c r="D138" s="75" t="s">
        <v>24</v>
      </c>
      <c r="E138" s="75"/>
      <c r="F138" s="76" t="n">
        <v>1906.7</v>
      </c>
      <c r="G138" s="77" t="n">
        <v>264.8337</v>
      </c>
      <c r="H138" s="78" t="n">
        <v>82.14654</v>
      </c>
      <c r="I138" s="79" t="n">
        <f aca="false">SUM(G138:H138)</f>
        <v>346.98024</v>
      </c>
      <c r="J138" s="80" t="n">
        <f aca="false">G138/F138*1000</f>
        <v>138.896365448157</v>
      </c>
      <c r="K138" s="77" t="n">
        <v>285.33</v>
      </c>
      <c r="L138" s="78" t="n">
        <v>95.58</v>
      </c>
      <c r="M138" s="81" t="n">
        <v>380.91</v>
      </c>
      <c r="N138" s="82" t="n">
        <f aca="false">K138/F138*1000</f>
        <v>149.645985210049</v>
      </c>
      <c r="O138" s="84" t="n">
        <v>180.98</v>
      </c>
      <c r="P138" s="85" t="n">
        <v>136.48</v>
      </c>
      <c r="Q138" s="81" t="n">
        <f aca="false">SUM(O138:P138)</f>
        <v>317.46</v>
      </c>
      <c r="R138" s="82" t="n">
        <f aca="false">O138/F138*1000</f>
        <v>94.9179210153669</v>
      </c>
    </row>
    <row r="139" customFormat="false" ht="19.5" hidden="false" customHeight="true" outlineLevel="0" collapsed="false">
      <c r="A139" s="50" t="s">
        <v>20</v>
      </c>
      <c r="B139" s="51" t="s">
        <v>21</v>
      </c>
      <c r="C139" s="51" t="s">
        <v>165</v>
      </c>
      <c r="D139" s="75" t="s">
        <v>113</v>
      </c>
      <c r="E139" s="75"/>
      <c r="F139" s="76" t="n">
        <v>997.3758</v>
      </c>
      <c r="G139" s="77" t="n">
        <v>137.517663098777</v>
      </c>
      <c r="H139" s="78" t="n">
        <v>42.9823369012226</v>
      </c>
      <c r="I139" s="79" t="n">
        <f aca="false">SUM(G139:H139)</f>
        <v>180.5</v>
      </c>
      <c r="J139" s="80" t="n">
        <f aca="false">G139/F139*1000</f>
        <v>137.879486447112</v>
      </c>
      <c r="K139" s="77" t="n">
        <v>146.979258714469</v>
      </c>
      <c r="L139" s="78" t="n">
        <v>47.8207412855308</v>
      </c>
      <c r="M139" s="81" t="n">
        <v>194.8</v>
      </c>
      <c r="N139" s="82" t="n">
        <f aca="false">K139/F139*1000</f>
        <v>147.365976510027</v>
      </c>
      <c r="O139" s="77" t="n">
        <v>133.882616177652</v>
      </c>
      <c r="P139" s="78" t="n">
        <v>45.7073838223484</v>
      </c>
      <c r="Q139" s="81" t="n">
        <f aca="false">SUM(O139:P139)</f>
        <v>179.59</v>
      </c>
      <c r="R139" s="82" t="n">
        <f aca="false">O139/F139*1000</f>
        <v>134.234875337512</v>
      </c>
    </row>
    <row r="140" customFormat="false" ht="12.75" hidden="false" customHeight="true" outlineLevel="0" collapsed="false">
      <c r="A140" s="50" t="s">
        <v>20</v>
      </c>
      <c r="B140" s="51" t="s">
        <v>21</v>
      </c>
      <c r="C140" s="51" t="s">
        <v>166</v>
      </c>
      <c r="D140" s="75" t="s">
        <v>39</v>
      </c>
      <c r="E140" s="75"/>
      <c r="F140" s="76" t="n">
        <v>557.878</v>
      </c>
      <c r="G140" s="77" t="n">
        <v>96.4059066798521</v>
      </c>
      <c r="H140" s="78" t="n">
        <v>23.3440933201479</v>
      </c>
      <c r="I140" s="79" t="n">
        <f aca="false">SUM(G140:H140)</f>
        <v>119.75</v>
      </c>
      <c r="J140" s="80" t="n">
        <f aca="false">G140/F140*1000</f>
        <v>172.808224521942</v>
      </c>
      <c r="K140" s="77" t="n">
        <v>107.209163217022</v>
      </c>
      <c r="L140" s="78" t="n">
        <v>24.9908367829779</v>
      </c>
      <c r="M140" s="81" t="n">
        <v>132.2</v>
      </c>
      <c r="N140" s="82" t="n">
        <f aca="false">K140/F140*1000</f>
        <v>192.173133224508</v>
      </c>
      <c r="O140" s="77" t="n">
        <v>87.5899910987512</v>
      </c>
      <c r="P140" s="78" t="n">
        <v>24.5100089012488</v>
      </c>
      <c r="Q140" s="81" t="n">
        <f aca="false">SUM(O140:P140)</f>
        <v>112.1</v>
      </c>
      <c r="R140" s="82" t="n">
        <f aca="false">O140/F140*1000</f>
        <v>157.005637610286</v>
      </c>
    </row>
    <row r="141" customFormat="false" ht="12.75" hidden="false" customHeight="true" outlineLevel="0" collapsed="false">
      <c r="A141" s="50" t="s">
        <v>20</v>
      </c>
      <c r="B141" s="51" t="s">
        <v>21</v>
      </c>
      <c r="C141" s="51" t="s">
        <v>166</v>
      </c>
      <c r="D141" s="75" t="s">
        <v>40</v>
      </c>
      <c r="E141" s="75"/>
      <c r="F141" s="76" t="n">
        <v>595.8</v>
      </c>
      <c r="G141" s="77" t="n">
        <v>102.683444307574</v>
      </c>
      <c r="H141" s="78" t="n">
        <v>21.5365556924262</v>
      </c>
      <c r="I141" s="79" t="n">
        <f aca="false">SUM(G141:H141)</f>
        <v>124.22</v>
      </c>
      <c r="J141" s="80" t="n">
        <f aca="false">G141/F141*1000</f>
        <v>172.345492292</v>
      </c>
      <c r="K141" s="77" t="n">
        <v>115.881598135643</v>
      </c>
      <c r="L141" s="78" t="n">
        <v>24.9184018643571</v>
      </c>
      <c r="M141" s="81" t="n">
        <v>140.8</v>
      </c>
      <c r="N141" s="82" t="n">
        <f aca="false">K141/F141*1000</f>
        <v>194.49747924747</v>
      </c>
      <c r="O141" s="77" t="n">
        <v>87.3776520085067</v>
      </c>
      <c r="P141" s="78" t="n">
        <v>22.3223479914933</v>
      </c>
      <c r="Q141" s="81" t="n">
        <f aca="false">SUM(O141:P141)</f>
        <v>109.7</v>
      </c>
      <c r="R141" s="82" t="n">
        <f aca="false">O141/F141*1000</f>
        <v>146.65601209887</v>
      </c>
    </row>
    <row r="142" customFormat="false" ht="12.75" hidden="false" customHeight="true" outlineLevel="0" collapsed="false">
      <c r="A142" s="50" t="s">
        <v>20</v>
      </c>
      <c r="B142" s="51" t="s">
        <v>21</v>
      </c>
      <c r="C142" s="51" t="s">
        <v>166</v>
      </c>
      <c r="D142" s="75" t="s">
        <v>41</v>
      </c>
      <c r="E142" s="75"/>
      <c r="F142" s="76" t="n">
        <v>1160.09</v>
      </c>
      <c r="G142" s="77" t="n">
        <v>146.036535964134</v>
      </c>
      <c r="H142" s="78" t="n">
        <v>52.1807973691998</v>
      </c>
      <c r="I142" s="79" t="n">
        <f aca="false">SUM(G142:H142)</f>
        <v>198.217333333333</v>
      </c>
      <c r="J142" s="80" t="n">
        <f aca="false">G142/F142*1000</f>
        <v>125.883798639876</v>
      </c>
      <c r="K142" s="77" t="n">
        <v>156.685229474458</v>
      </c>
      <c r="L142" s="78" t="n">
        <v>51.4147705255419</v>
      </c>
      <c r="M142" s="81" t="n">
        <v>208.1</v>
      </c>
      <c r="N142" s="82" t="n">
        <f aca="false">K142/F142*1000</f>
        <v>135.06299465943</v>
      </c>
      <c r="O142" s="77" t="n">
        <v>130.7459138975</v>
      </c>
      <c r="P142" s="78" t="n">
        <v>53.5040861024998</v>
      </c>
      <c r="Q142" s="81" t="n">
        <f aca="false">SUM(O142:P142)</f>
        <v>184.25</v>
      </c>
      <c r="R142" s="82" t="n">
        <f aca="false">O142/F142*1000</f>
        <v>112.703250521511</v>
      </c>
    </row>
    <row r="143" customFormat="false" ht="12.75" hidden="false" customHeight="true" outlineLevel="0" collapsed="false">
      <c r="A143" s="50" t="s">
        <v>20</v>
      </c>
      <c r="B143" s="51" t="s">
        <v>21</v>
      </c>
      <c r="C143" s="51" t="s">
        <v>167</v>
      </c>
      <c r="D143" s="75" t="s">
        <v>68</v>
      </c>
      <c r="E143" s="75"/>
      <c r="F143" s="76" t="n">
        <v>1216.87</v>
      </c>
      <c r="G143" s="77" t="n">
        <v>134.390918203839</v>
      </c>
      <c r="H143" s="78" t="n">
        <v>43.4390817961614</v>
      </c>
      <c r="I143" s="79" t="n">
        <f aca="false">SUM(G143:H143)</f>
        <v>177.83</v>
      </c>
      <c r="J143" s="80" t="n">
        <f aca="false">G143/F143*1000</f>
        <v>110.43983186687</v>
      </c>
      <c r="K143" s="77" t="n">
        <v>161.500601410921</v>
      </c>
      <c r="L143" s="78" t="n">
        <v>48.2693985890795</v>
      </c>
      <c r="M143" s="81" t="n">
        <v>209.77</v>
      </c>
      <c r="N143" s="82" t="n">
        <f aca="false">K143/F143*1000</f>
        <v>132.718040062554</v>
      </c>
      <c r="O143" s="77" t="n">
        <v>140.147311602181</v>
      </c>
      <c r="P143" s="78" t="n">
        <v>44.6426883978189</v>
      </c>
      <c r="Q143" s="81" t="n">
        <f aca="false">SUM(O143:P143)</f>
        <v>184.79</v>
      </c>
      <c r="R143" s="82" t="n">
        <f aca="false">O143/F143*1000</f>
        <v>115.170323536763</v>
      </c>
    </row>
    <row r="144" customFormat="false" ht="12.75" hidden="false" customHeight="true" outlineLevel="0" collapsed="false">
      <c r="A144" s="50" t="s">
        <v>20</v>
      </c>
      <c r="B144" s="51" t="s">
        <v>21</v>
      </c>
      <c r="C144" s="51" t="s">
        <v>167</v>
      </c>
      <c r="D144" s="75" t="s">
        <v>161</v>
      </c>
      <c r="E144" s="75"/>
      <c r="F144" s="76" t="n">
        <v>1228.87</v>
      </c>
      <c r="G144" s="77" t="n">
        <v>172.67039397469</v>
      </c>
      <c r="H144" s="78" t="n">
        <v>55.11960602531</v>
      </c>
      <c r="I144" s="79" t="n">
        <f aca="false">SUM(G144:H144)</f>
        <v>227.79</v>
      </c>
      <c r="J144" s="80" t="n">
        <f aca="false">G144/F144*1000</f>
        <v>140.51152194674</v>
      </c>
      <c r="K144" s="77" t="n">
        <v>205.668262298458</v>
      </c>
      <c r="L144" s="78" t="n">
        <v>62.0117377015422</v>
      </c>
      <c r="M144" s="81" t="n">
        <v>267.68</v>
      </c>
      <c r="N144" s="82" t="n">
        <f aca="false">K144/F144*1000</f>
        <v>167.363726267594</v>
      </c>
      <c r="O144" s="77" t="n">
        <v>166.86221206876</v>
      </c>
      <c r="P144" s="78" t="n">
        <v>53.6377879312405</v>
      </c>
      <c r="Q144" s="81" t="n">
        <f aca="false">SUM(O144:P144)</f>
        <v>220.5</v>
      </c>
      <c r="R144" s="82" t="n">
        <f aca="false">O144/F144*1000</f>
        <v>135.785080658458</v>
      </c>
    </row>
    <row r="145" customFormat="false" ht="12.75" hidden="false" customHeight="true" outlineLevel="0" collapsed="false">
      <c r="A145" s="50" t="s">
        <v>20</v>
      </c>
      <c r="B145" s="51" t="s">
        <v>21</v>
      </c>
      <c r="C145" s="51" t="s">
        <v>167</v>
      </c>
      <c r="D145" s="75" t="s">
        <v>168</v>
      </c>
      <c r="E145" s="75"/>
      <c r="F145" s="76" t="n">
        <v>1405.18</v>
      </c>
      <c r="G145" s="83" t="n">
        <v>185.06052600171</v>
      </c>
      <c r="H145" s="81" t="n">
        <v>49.0844974508365</v>
      </c>
      <c r="I145" s="79" t="n">
        <f aca="false">SUM(G145:H145)</f>
        <v>234.145023452547</v>
      </c>
      <c r="J145" s="80" t="n">
        <f aca="false">G145/F145*1000</f>
        <v>131.69880442485</v>
      </c>
      <c r="K145" s="83" t="n">
        <v>209.279984223288</v>
      </c>
      <c r="L145" s="81" t="n">
        <v>58.4505342262047</v>
      </c>
      <c r="M145" s="81" t="n">
        <v>267.730518449492</v>
      </c>
      <c r="N145" s="82" t="n">
        <f aca="false">K145/F145*1000</f>
        <v>148.93464483076</v>
      </c>
      <c r="O145" s="83" t="n">
        <v>169.634159992111</v>
      </c>
      <c r="P145" s="81" t="n">
        <v>59.6658400078891</v>
      </c>
      <c r="Q145" s="81" t="n">
        <f aca="false">SUM(O145:P145)</f>
        <v>229.3</v>
      </c>
      <c r="R145" s="82" t="n">
        <f aca="false">O145/F145*1000</f>
        <v>120.720590950704</v>
      </c>
    </row>
    <row r="146" customFormat="false" ht="12.75" hidden="false" customHeight="true" outlineLevel="0" collapsed="false">
      <c r="A146" s="50" t="s">
        <v>20</v>
      </c>
      <c r="B146" s="51" t="s">
        <v>21</v>
      </c>
      <c r="C146" s="51" t="s">
        <v>167</v>
      </c>
      <c r="D146" s="75" t="s">
        <v>39</v>
      </c>
      <c r="E146" s="75"/>
      <c r="F146" s="76" t="n">
        <v>1144.6</v>
      </c>
      <c r="G146" s="77" t="n">
        <v>166.748074548221</v>
      </c>
      <c r="H146" s="78" t="n">
        <v>59.7719254517787</v>
      </c>
      <c r="I146" s="79" t="n">
        <f aca="false">SUM(G146:H146)</f>
        <v>226.52</v>
      </c>
      <c r="J146" s="80" t="n">
        <f aca="false">G146/F146*1000</f>
        <v>145.682399570349</v>
      </c>
      <c r="K146" s="77" t="n">
        <v>198.654567521376</v>
      </c>
      <c r="L146" s="78" t="n">
        <v>63.0554324786239</v>
      </c>
      <c r="M146" s="81" t="n">
        <v>261.71</v>
      </c>
      <c r="N146" s="82" t="n">
        <f aca="false">K146/F146*1000</f>
        <v>173.558070523655</v>
      </c>
      <c r="O146" s="77" t="n">
        <v>175.340220681425</v>
      </c>
      <c r="P146" s="78" t="n">
        <v>61.0397793185748</v>
      </c>
      <c r="Q146" s="81" t="n">
        <f aca="false">SUM(O146:P146)</f>
        <v>236.38</v>
      </c>
      <c r="R146" s="82" t="n">
        <f aca="false">O146/F146*1000</f>
        <v>153.189079749629</v>
      </c>
    </row>
    <row r="147" customFormat="false" ht="12.75" hidden="false" customHeight="true" outlineLevel="0" collapsed="false">
      <c r="A147" s="50" t="s">
        <v>20</v>
      </c>
      <c r="B147" s="51" t="s">
        <v>21</v>
      </c>
      <c r="C147" s="51" t="s">
        <v>167</v>
      </c>
      <c r="D147" s="75" t="s">
        <v>40</v>
      </c>
      <c r="E147" s="75"/>
      <c r="F147" s="76" t="n">
        <v>1157.21</v>
      </c>
      <c r="G147" s="77" t="n">
        <v>182.31752002589</v>
      </c>
      <c r="H147" s="78" t="n">
        <v>57.5424799741096</v>
      </c>
      <c r="I147" s="79" t="n">
        <f aca="false">SUM(G147:H147)</f>
        <v>239.86</v>
      </c>
      <c r="J147" s="80" t="n">
        <f aca="false">G147/F147*1000</f>
        <v>157.549208895439</v>
      </c>
      <c r="K147" s="77" t="n">
        <v>211.172348412671</v>
      </c>
      <c r="L147" s="78" t="n">
        <v>65.7476515873287</v>
      </c>
      <c r="M147" s="81" t="n">
        <v>276.92</v>
      </c>
      <c r="N147" s="82" t="n">
        <f aca="false">K147/F147*1000</f>
        <v>182.484033505303</v>
      </c>
      <c r="O147" s="83" t="n">
        <v>171.377977146316</v>
      </c>
      <c r="P147" s="81" t="n">
        <v>56.742022853684</v>
      </c>
      <c r="Q147" s="81" t="n">
        <f aca="false">SUM(O147:P147)</f>
        <v>228.12</v>
      </c>
      <c r="R147" s="82" t="n">
        <f aca="false">O147/F147*1000</f>
        <v>148.095831479434</v>
      </c>
    </row>
    <row r="148" customFormat="false" ht="12.75" hidden="false" customHeight="true" outlineLevel="0" collapsed="false">
      <c r="A148" s="50" t="s">
        <v>20</v>
      </c>
      <c r="B148" s="51" t="s">
        <v>21</v>
      </c>
      <c r="C148" s="51" t="s">
        <v>167</v>
      </c>
      <c r="D148" s="75" t="s">
        <v>41</v>
      </c>
      <c r="E148" s="75"/>
      <c r="F148" s="76" t="n">
        <v>1149.815</v>
      </c>
      <c r="G148" s="77" t="n">
        <v>176.56033643831</v>
      </c>
      <c r="H148" s="78" t="n">
        <v>60.3396635616902</v>
      </c>
      <c r="I148" s="79" t="n">
        <f aca="false">SUM(G148:H148)</f>
        <v>236.9</v>
      </c>
      <c r="J148" s="80" t="n">
        <f aca="false">G148/F148*1000</f>
        <v>153.555429732879</v>
      </c>
      <c r="K148" s="77" t="n">
        <v>201.046593574861</v>
      </c>
      <c r="L148" s="78" t="n">
        <v>60.9434064251386</v>
      </c>
      <c r="M148" s="81" t="n">
        <v>261.99</v>
      </c>
      <c r="N148" s="82" t="n">
        <f aca="false">K148/F148*1000</f>
        <v>174.851253092768</v>
      </c>
      <c r="O148" s="77" t="n">
        <v>173.965889288962</v>
      </c>
      <c r="P148" s="78" t="n">
        <v>53.6541107110382</v>
      </c>
      <c r="Q148" s="81" t="n">
        <f aca="false">SUM(O148:P148)</f>
        <v>227.62</v>
      </c>
      <c r="R148" s="82" t="n">
        <f aca="false">O148/F148*1000</f>
        <v>151.299025746717</v>
      </c>
    </row>
    <row r="149" customFormat="false" ht="12.75" hidden="false" customHeight="true" outlineLevel="0" collapsed="false">
      <c r="A149" s="50" t="s">
        <v>20</v>
      </c>
      <c r="B149" s="51" t="s">
        <v>21</v>
      </c>
      <c r="C149" s="51" t="s">
        <v>167</v>
      </c>
      <c r="D149" s="75" t="s">
        <v>42</v>
      </c>
      <c r="E149" s="75"/>
      <c r="F149" s="76" t="n">
        <v>1087.9204</v>
      </c>
      <c r="G149" s="77" t="n">
        <v>136.11692036933</v>
      </c>
      <c r="H149" s="78" t="n">
        <v>58.3230796306702</v>
      </c>
      <c r="I149" s="79" t="n">
        <f aca="false">SUM(G149:H149)</f>
        <v>194.44</v>
      </c>
      <c r="J149" s="80" t="n">
        <f aca="false">G149/F149*1000</f>
        <v>125.116617327269</v>
      </c>
      <c r="K149" s="77" t="n">
        <v>161.454443577023</v>
      </c>
      <c r="L149" s="78" t="n">
        <v>64.8055564229771</v>
      </c>
      <c r="M149" s="81" t="n">
        <v>226.26</v>
      </c>
      <c r="N149" s="82" t="n">
        <f aca="false">K149/F149*1000</f>
        <v>148.406485968112</v>
      </c>
      <c r="O149" s="77" t="n">
        <v>130.189194562505</v>
      </c>
      <c r="P149" s="78" t="n">
        <v>62.1108054374951</v>
      </c>
      <c r="Q149" s="81" t="n">
        <f aca="false">SUM(O149:P149)</f>
        <v>192.3</v>
      </c>
      <c r="R149" s="82" t="n">
        <f aca="false">O149/F149*1000</f>
        <v>119.667941296537</v>
      </c>
    </row>
    <row r="150" customFormat="false" ht="12.75" hidden="false" customHeight="true" outlineLevel="0" collapsed="false">
      <c r="A150" s="50" t="s">
        <v>20</v>
      </c>
      <c r="B150" s="51" t="s">
        <v>21</v>
      </c>
      <c r="C150" s="51" t="s">
        <v>167</v>
      </c>
      <c r="D150" s="75" t="s">
        <v>43</v>
      </c>
      <c r="E150" s="75"/>
      <c r="F150" s="76" t="n">
        <v>1104.8272</v>
      </c>
      <c r="G150" s="77" t="n">
        <v>122.053970321502</v>
      </c>
      <c r="H150" s="78" t="n">
        <v>67.0660296784985</v>
      </c>
      <c r="I150" s="79" t="n">
        <f aca="false">SUM(G150:H150)</f>
        <v>189.12</v>
      </c>
      <c r="J150" s="80" t="n">
        <f aca="false">G150/F150*1000</f>
        <v>110.47335757257</v>
      </c>
      <c r="K150" s="77" t="n">
        <v>146.580558498143</v>
      </c>
      <c r="L150" s="78" t="n">
        <v>67.7494415018573</v>
      </c>
      <c r="M150" s="81" t="n">
        <v>214.33</v>
      </c>
      <c r="N150" s="82" t="n">
        <f aca="false">K150/F150*1000</f>
        <v>132.672836528774</v>
      </c>
      <c r="O150" s="77" t="n">
        <v>124.170460983934</v>
      </c>
      <c r="P150" s="78" t="n">
        <v>62.4295390160659</v>
      </c>
      <c r="Q150" s="81" t="n">
        <f aca="false">SUM(O150:P150)</f>
        <v>186.6</v>
      </c>
      <c r="R150" s="82" t="n">
        <f aca="false">O150/F150*1000</f>
        <v>112.389033311213</v>
      </c>
    </row>
    <row r="151" customFormat="false" ht="12.75" hidden="false" customHeight="true" outlineLevel="0" collapsed="false">
      <c r="A151" s="50" t="s">
        <v>20</v>
      </c>
      <c r="B151" s="51" t="s">
        <v>21</v>
      </c>
      <c r="C151" s="51" t="s">
        <v>167</v>
      </c>
      <c r="D151" s="75" t="s">
        <v>169</v>
      </c>
      <c r="E151" s="75"/>
      <c r="F151" s="76" t="n">
        <v>783.878</v>
      </c>
      <c r="G151" s="77" t="n">
        <v>115.034251067665</v>
      </c>
      <c r="H151" s="78" t="n">
        <v>28.1057489323347</v>
      </c>
      <c r="I151" s="79" t="n">
        <f aca="false">SUM(G151:H151)</f>
        <v>143.14</v>
      </c>
      <c r="J151" s="80" t="n">
        <f aca="false">G151/F151*1000</f>
        <v>146.750197183319</v>
      </c>
      <c r="K151" s="83" t="n">
        <v>142.899838009998</v>
      </c>
      <c r="L151" s="81" t="n">
        <v>30.8801619900023</v>
      </c>
      <c r="M151" s="81" t="n">
        <v>173.78</v>
      </c>
      <c r="N151" s="82" t="n">
        <f aca="false">K151/F151*1000</f>
        <v>182.298569432996</v>
      </c>
      <c r="O151" s="83" t="n">
        <v>112.367539578944</v>
      </c>
      <c r="P151" s="81" t="n">
        <v>33.9924604210564</v>
      </c>
      <c r="Q151" s="81" t="n">
        <f aca="false">SUM(O151:P151)</f>
        <v>146.36</v>
      </c>
      <c r="R151" s="82" t="n">
        <f aca="false">O151/F151*1000</f>
        <v>143.348250083487</v>
      </c>
    </row>
    <row r="152" customFormat="false" ht="12.75" hidden="false" customHeight="true" outlineLevel="0" collapsed="false">
      <c r="A152" s="50" t="s">
        <v>20</v>
      </c>
      <c r="B152" s="51" t="s">
        <v>21</v>
      </c>
      <c r="C152" s="51" t="s">
        <v>170</v>
      </c>
      <c r="D152" s="75" t="s">
        <v>23</v>
      </c>
      <c r="E152" s="75"/>
      <c r="F152" s="76" t="n">
        <v>2803</v>
      </c>
      <c r="G152" s="83" t="n">
        <v>375.548646169045</v>
      </c>
      <c r="H152" s="81" t="n">
        <v>155.311353830955</v>
      </c>
      <c r="I152" s="79" t="n">
        <f aca="false">SUM(G152:H152)</f>
        <v>530.86</v>
      </c>
      <c r="J152" s="80" t="n">
        <f aca="false">G152/F152*1000</f>
        <v>133.980965454529</v>
      </c>
      <c r="K152" s="83" t="n">
        <v>427.662174098221</v>
      </c>
      <c r="L152" s="81" t="n">
        <v>165.447825901779</v>
      </c>
      <c r="M152" s="81" t="n">
        <v>593.11</v>
      </c>
      <c r="N152" s="82" t="n">
        <f aca="false">K152/F152*1000</f>
        <v>152.573019656875</v>
      </c>
      <c r="O152" s="83" t="n">
        <v>355.04737883746</v>
      </c>
      <c r="P152" s="81" t="n">
        <v>163.582621162541</v>
      </c>
      <c r="Q152" s="81" t="n">
        <f aca="false">SUM(O152:P152)</f>
        <v>518.63</v>
      </c>
      <c r="R152" s="82" t="n">
        <f aca="false">O152/F152*1000</f>
        <v>126.666920741156</v>
      </c>
    </row>
    <row r="153" customFormat="false" ht="12.75" hidden="false" customHeight="true" outlineLevel="0" collapsed="false">
      <c r="A153" s="50" t="s">
        <v>20</v>
      </c>
      <c r="B153" s="51" t="s">
        <v>21</v>
      </c>
      <c r="C153" s="51" t="s">
        <v>170</v>
      </c>
      <c r="D153" s="75" t="s">
        <v>27</v>
      </c>
      <c r="E153" s="75"/>
      <c r="F153" s="76" t="n">
        <v>2750.494</v>
      </c>
      <c r="G153" s="77" t="n">
        <v>323.803507411867</v>
      </c>
      <c r="H153" s="78" t="n">
        <v>164.696492588133</v>
      </c>
      <c r="I153" s="79" t="n">
        <f aca="false">SUM(G153:H153)</f>
        <v>488.5</v>
      </c>
      <c r="J153" s="80" t="n">
        <f aca="false">G153/F153*1000</f>
        <v>117.725582172463</v>
      </c>
      <c r="K153" s="83" t="n">
        <v>417.455702373204</v>
      </c>
      <c r="L153" s="81" t="n">
        <v>158.444297626796</v>
      </c>
      <c r="M153" s="81" t="n">
        <v>575.9</v>
      </c>
      <c r="N153" s="82" t="n">
        <f aca="false">K153/F153*1000</f>
        <v>151.774809315419</v>
      </c>
      <c r="O153" s="83" t="n">
        <v>311.653625185748</v>
      </c>
      <c r="P153" s="81" t="n">
        <v>155.156374814252</v>
      </c>
      <c r="Q153" s="81" t="n">
        <f aca="false">SUM(O153:P153)</f>
        <v>466.81</v>
      </c>
      <c r="R153" s="82" t="n">
        <f aca="false">O153/F153*1000</f>
        <v>113.308236697025</v>
      </c>
    </row>
    <row r="154" customFormat="false" ht="12.75" hidden="false" customHeight="true" outlineLevel="0" collapsed="false">
      <c r="A154" s="50" t="s">
        <v>20</v>
      </c>
      <c r="B154" s="51" t="s">
        <v>21</v>
      </c>
      <c r="C154" s="51" t="s">
        <v>170</v>
      </c>
      <c r="D154" s="75" t="s">
        <v>48</v>
      </c>
      <c r="E154" s="75"/>
      <c r="F154" s="76" t="n">
        <v>2749.4808</v>
      </c>
      <c r="G154" s="77" t="n">
        <v>293.233321126891</v>
      </c>
      <c r="H154" s="78" t="n">
        <v>155.816678873109</v>
      </c>
      <c r="I154" s="79" t="n">
        <f aca="false">SUM(G154:H154)</f>
        <v>449.05</v>
      </c>
      <c r="J154" s="80" t="n">
        <f aca="false">G154/F154*1000</f>
        <v>106.650434193572</v>
      </c>
      <c r="K154" s="77" t="n">
        <v>353.001933039567</v>
      </c>
      <c r="L154" s="78" t="n">
        <v>148.198066960433</v>
      </c>
      <c r="M154" s="81" t="n">
        <v>501.2</v>
      </c>
      <c r="N154" s="82" t="n">
        <f aca="false">K154/F154*1000</f>
        <v>128.38857905084</v>
      </c>
      <c r="O154" s="77" t="n">
        <v>291.82628559405</v>
      </c>
      <c r="P154" s="78" t="n">
        <v>145.32371440595</v>
      </c>
      <c r="Q154" s="81" t="n">
        <f aca="false">SUM(O154:P154)</f>
        <v>437.15</v>
      </c>
      <c r="R154" s="82" t="n">
        <f aca="false">O154/F154*1000</f>
        <v>106.138688291277</v>
      </c>
    </row>
    <row r="155" customFormat="false" ht="12.75" hidden="false" customHeight="true" outlineLevel="0" collapsed="false">
      <c r="A155" s="50" t="s">
        <v>20</v>
      </c>
      <c r="B155" s="51" t="s">
        <v>21</v>
      </c>
      <c r="C155" s="51" t="s">
        <v>171</v>
      </c>
      <c r="D155" s="75" t="s">
        <v>24</v>
      </c>
      <c r="E155" s="75"/>
      <c r="F155" s="76" t="n">
        <v>2617.44</v>
      </c>
      <c r="G155" s="83" t="n">
        <v>353.844354969851</v>
      </c>
      <c r="H155" s="81" t="n">
        <v>73.0055625301492</v>
      </c>
      <c r="I155" s="79" t="n">
        <f aca="false">SUM(G155:H155)</f>
        <v>426.8499175</v>
      </c>
      <c r="J155" s="80" t="n">
        <f aca="false">G155/F155*1000</f>
        <v>135.187188615537</v>
      </c>
      <c r="K155" s="83" t="n">
        <v>397.845093944405</v>
      </c>
      <c r="L155" s="81" t="n">
        <v>73.0149060555947</v>
      </c>
      <c r="M155" s="81" t="n">
        <v>470.86</v>
      </c>
      <c r="N155" s="82" t="n">
        <f aca="false">K155/F155*1000</f>
        <v>151.99778942188</v>
      </c>
      <c r="O155" s="83" t="n">
        <v>341.523860886779</v>
      </c>
      <c r="P155" s="81" t="n">
        <v>75.1661391132214</v>
      </c>
      <c r="Q155" s="81" t="n">
        <f aca="false">SUM(O155:P155)</f>
        <v>416.69</v>
      </c>
      <c r="R155" s="82" t="n">
        <f aca="false">O155/F155*1000</f>
        <v>130.480110675614</v>
      </c>
    </row>
    <row r="156" customFormat="false" ht="12.75" hidden="false" customHeight="true" outlineLevel="0" collapsed="false">
      <c r="A156" s="50" t="s">
        <v>20</v>
      </c>
      <c r="B156" s="51" t="s">
        <v>21</v>
      </c>
      <c r="C156" s="51" t="s">
        <v>171</v>
      </c>
      <c r="D156" s="75" t="s">
        <v>113</v>
      </c>
      <c r="E156" s="75"/>
      <c r="F156" s="76" t="n">
        <v>1864.88374</v>
      </c>
      <c r="G156" s="83" t="n">
        <v>216.729189851738</v>
      </c>
      <c r="H156" s="81" t="n">
        <v>60.7554501482621</v>
      </c>
      <c r="I156" s="79" t="n">
        <f aca="false">SUM(G156:H156)</f>
        <v>277.48464</v>
      </c>
      <c r="J156" s="80" t="n">
        <f aca="false">G156/F156*1000</f>
        <v>116.21592553096</v>
      </c>
      <c r="K156" s="83" t="n">
        <v>281.050872694302</v>
      </c>
      <c r="L156" s="81" t="n">
        <v>50.1859173056982</v>
      </c>
      <c r="M156" s="81" t="n">
        <v>331.23679</v>
      </c>
      <c r="N156" s="82" t="n">
        <f aca="false">K156/F156*1000</f>
        <v>150.706913608621</v>
      </c>
      <c r="O156" s="83" t="n">
        <v>209.429481534571</v>
      </c>
      <c r="P156" s="81" t="n">
        <v>55.3405184654294</v>
      </c>
      <c r="Q156" s="81" t="n">
        <f aca="false">SUM(O156:P156)</f>
        <v>264.77</v>
      </c>
      <c r="R156" s="82" t="n">
        <f aca="false">O156/F156*1000</f>
        <v>112.301628805327</v>
      </c>
    </row>
    <row r="157" customFormat="false" ht="12.75" hidden="false" customHeight="true" outlineLevel="0" collapsed="false">
      <c r="A157" s="50" t="s">
        <v>20</v>
      </c>
      <c r="B157" s="51" t="s">
        <v>21</v>
      </c>
      <c r="C157" s="51" t="s">
        <v>171</v>
      </c>
      <c r="D157" s="75" t="s">
        <v>30</v>
      </c>
      <c r="E157" s="75"/>
      <c r="F157" s="76" t="n">
        <v>1807.86</v>
      </c>
      <c r="G157" s="83" t="n">
        <v>220.496612141528</v>
      </c>
      <c r="H157" s="81" t="n">
        <v>68.2436466084716</v>
      </c>
      <c r="I157" s="79" t="n">
        <f aca="false">SUM(G157:H157)</f>
        <v>288.74025875</v>
      </c>
      <c r="J157" s="80" t="n">
        <f aca="false">G157/F157*1000</f>
        <v>121.96553502015</v>
      </c>
      <c r="K157" s="83" t="n">
        <v>284.056317827913</v>
      </c>
      <c r="L157" s="81" t="n">
        <v>66.7536821720871</v>
      </c>
      <c r="M157" s="81" t="n">
        <v>350.81</v>
      </c>
      <c r="N157" s="82" t="n">
        <f aca="false">K157/F157*1000</f>
        <v>157.12296185983</v>
      </c>
      <c r="O157" s="83" t="n">
        <v>253.894754852391</v>
      </c>
      <c r="P157" s="81" t="n">
        <v>61.2852451476084</v>
      </c>
      <c r="Q157" s="81" t="n">
        <f aca="false">SUM(O157:P157)</f>
        <v>315.18</v>
      </c>
      <c r="R157" s="82" t="n">
        <f aca="false">O157/F157*1000</f>
        <v>140.439389583481</v>
      </c>
    </row>
    <row r="158" customFormat="false" ht="12.75" hidden="false" customHeight="true" outlineLevel="0" collapsed="false">
      <c r="A158" s="50" t="s">
        <v>36</v>
      </c>
      <c r="B158" s="51" t="s">
        <v>37</v>
      </c>
      <c r="C158" s="51" t="s">
        <v>171</v>
      </c>
      <c r="D158" s="75" t="s">
        <v>52</v>
      </c>
      <c r="E158" s="75"/>
      <c r="F158" s="76" t="n">
        <v>1268</v>
      </c>
      <c r="G158" s="83" t="n">
        <v>124.28891190958</v>
      </c>
      <c r="H158" s="81" t="n">
        <v>50.7111130904203</v>
      </c>
      <c r="I158" s="79" t="n">
        <f aca="false">SUM(G158:H158)</f>
        <v>175.000025</v>
      </c>
      <c r="J158" s="80" t="n">
        <f aca="false">G158/F158*1000</f>
        <v>98.0196466163878</v>
      </c>
      <c r="K158" s="83" t="n">
        <v>150.635799814644</v>
      </c>
      <c r="L158" s="81" t="n">
        <v>53.2842001853556</v>
      </c>
      <c r="M158" s="81" t="n">
        <v>203.92</v>
      </c>
      <c r="N158" s="82" t="n">
        <f aca="false">K158/F158*1000</f>
        <v>118.797949380634</v>
      </c>
      <c r="O158" s="83" t="n">
        <v>127.523154888043</v>
      </c>
      <c r="P158" s="81" t="n">
        <v>49.7368451119568</v>
      </c>
      <c r="Q158" s="81" t="n">
        <f aca="false">SUM(O158:P158)</f>
        <v>177.26</v>
      </c>
      <c r="R158" s="82" t="n">
        <f aca="false">O158/F158*1000</f>
        <v>100.570311425902</v>
      </c>
    </row>
    <row r="159" customFormat="false" ht="12.75" hidden="false" customHeight="true" outlineLevel="0" collapsed="false">
      <c r="A159" s="50" t="s">
        <v>20</v>
      </c>
      <c r="B159" s="51" t="s">
        <v>21</v>
      </c>
      <c r="C159" s="51" t="s">
        <v>171</v>
      </c>
      <c r="D159" s="75" t="s">
        <v>132</v>
      </c>
      <c r="E159" s="75"/>
      <c r="F159" s="76" t="n">
        <v>1522.1</v>
      </c>
      <c r="G159" s="83" t="n">
        <v>206.691214992679</v>
      </c>
      <c r="H159" s="81" t="n">
        <v>51.5087400073208</v>
      </c>
      <c r="I159" s="79" t="n">
        <f aca="false">SUM(G159:H159)</f>
        <v>258.199955</v>
      </c>
      <c r="J159" s="80" t="n">
        <f aca="false">G159/F159*1000</f>
        <v>135.793453119164</v>
      </c>
      <c r="K159" s="83" t="n">
        <v>226.866232577594</v>
      </c>
      <c r="L159" s="81" t="n">
        <v>46.9337674224062</v>
      </c>
      <c r="M159" s="81" t="n">
        <v>273.8</v>
      </c>
      <c r="N159" s="82" t="n">
        <f aca="false">K159/F159*1000</f>
        <v>149.048178554361</v>
      </c>
      <c r="O159" s="83" t="n">
        <v>183.118329254905</v>
      </c>
      <c r="P159" s="81" t="n">
        <v>44.0116707450948</v>
      </c>
      <c r="Q159" s="81" t="n">
        <f aca="false">SUM(O159:P159)</f>
        <v>227.13</v>
      </c>
      <c r="R159" s="82" t="n">
        <f aca="false">O159/F159*1000</f>
        <v>120.306372284938</v>
      </c>
    </row>
    <row r="160" customFormat="false" ht="12.75" hidden="false" customHeight="true" outlineLevel="0" collapsed="false">
      <c r="A160" s="50" t="s">
        <v>36</v>
      </c>
      <c r="B160" s="51" t="s">
        <v>37</v>
      </c>
      <c r="C160" s="51" t="s">
        <v>171</v>
      </c>
      <c r="D160" s="75" t="s">
        <v>53</v>
      </c>
      <c r="E160" s="75"/>
      <c r="F160" s="76" t="n">
        <v>2157.748</v>
      </c>
      <c r="G160" s="83" t="n">
        <v>253.700795149784</v>
      </c>
      <c r="H160" s="81" t="n">
        <v>66.709339850216</v>
      </c>
      <c r="I160" s="79" t="n">
        <f aca="false">SUM(G160:H160)</f>
        <v>320.410135</v>
      </c>
      <c r="J160" s="80" t="n">
        <f aca="false">G160/F160*1000</f>
        <v>117.576656379607</v>
      </c>
      <c r="K160" s="83" t="n">
        <v>315.000150424841</v>
      </c>
      <c r="L160" s="81" t="n">
        <v>68.0198495751589</v>
      </c>
      <c r="M160" s="81" t="n">
        <v>383.02</v>
      </c>
      <c r="N160" s="82" t="n">
        <f aca="false">K160/F160*1000</f>
        <v>145.985606486411</v>
      </c>
      <c r="O160" s="83" t="n">
        <v>275.35848128275</v>
      </c>
      <c r="P160" s="81" t="n">
        <v>60.9715187172496</v>
      </c>
      <c r="Q160" s="81" t="n">
        <f aca="false">SUM(O160:P160)</f>
        <v>336.33</v>
      </c>
      <c r="R160" s="82" t="n">
        <f aca="false">O160/F160*1000</f>
        <v>127.613827603015</v>
      </c>
    </row>
    <row r="161" customFormat="false" ht="12.75" hidden="false" customHeight="true" outlineLevel="0" collapsed="false">
      <c r="A161" s="50" t="s">
        <v>36</v>
      </c>
      <c r="B161" s="51" t="s">
        <v>37</v>
      </c>
      <c r="C161" s="51" t="s">
        <v>171</v>
      </c>
      <c r="D161" s="75" t="s">
        <v>56</v>
      </c>
      <c r="E161" s="75"/>
      <c r="F161" s="76" t="n">
        <v>976.628</v>
      </c>
      <c r="G161" s="83" t="n">
        <v>171.460171592068</v>
      </c>
      <c r="H161" s="81" t="n">
        <v>27.4599784079319</v>
      </c>
      <c r="I161" s="79" t="n">
        <f aca="false">SUM(G161:H161)</f>
        <v>198.92015</v>
      </c>
      <c r="J161" s="80" t="n">
        <f aca="false">G161/F161*1000</f>
        <v>175.563440319208</v>
      </c>
      <c r="K161" s="83" t="n">
        <v>171.95847132966</v>
      </c>
      <c r="L161" s="81" t="n">
        <v>25.9915286703404</v>
      </c>
      <c r="M161" s="81" t="n">
        <v>197.95</v>
      </c>
      <c r="N161" s="82" t="n">
        <f aca="false">K161/F161*1000</f>
        <v>176.073665028711</v>
      </c>
      <c r="O161" s="83" t="n">
        <v>142.928987157128</v>
      </c>
      <c r="P161" s="81" t="n">
        <v>30.4110128428726</v>
      </c>
      <c r="Q161" s="81" t="n">
        <f aca="false">SUM(O161:P161)</f>
        <v>173.34</v>
      </c>
      <c r="R161" s="82" t="n">
        <f aca="false">O161/F161*1000</f>
        <v>146.349466897455</v>
      </c>
    </row>
    <row r="162" customFormat="false" ht="12.75" hidden="false" customHeight="true" outlineLevel="0" collapsed="false">
      <c r="A162" s="50" t="s">
        <v>20</v>
      </c>
      <c r="B162" s="51" t="s">
        <v>21</v>
      </c>
      <c r="C162" s="51" t="s">
        <v>171</v>
      </c>
      <c r="D162" s="75" t="s">
        <v>106</v>
      </c>
      <c r="E162" s="75"/>
      <c r="F162" s="76" t="n">
        <v>1314.94</v>
      </c>
      <c r="G162" s="83" t="n">
        <v>198.708135623365</v>
      </c>
      <c r="H162" s="81" t="n">
        <v>28.8269348552722</v>
      </c>
      <c r="I162" s="79" t="n">
        <f aca="false">SUM(G162:H162)</f>
        <v>227.535070478637</v>
      </c>
      <c r="J162" s="80" t="n">
        <f aca="false">G162/F162*1000</f>
        <v>151.115743397695</v>
      </c>
      <c r="K162" s="83" t="n">
        <v>213.794592672364</v>
      </c>
      <c r="L162" s="81" t="n">
        <v>30.8954073276364</v>
      </c>
      <c r="M162" s="81" t="n">
        <v>244.69</v>
      </c>
      <c r="N162" s="82" t="n">
        <f aca="false">K162/F162*1000</f>
        <v>162.58885779759</v>
      </c>
      <c r="O162" s="77" t="n">
        <v>183.501450710558</v>
      </c>
      <c r="P162" s="78" t="n">
        <v>33.1985492894421</v>
      </c>
      <c r="Q162" s="81" t="n">
        <f aca="false">SUM(O162:P162)</f>
        <v>216.7</v>
      </c>
      <c r="R162" s="82" t="n">
        <f aca="false">O162/F162*1000</f>
        <v>139.551196792673</v>
      </c>
    </row>
    <row r="163" customFormat="false" ht="12.75" hidden="false" customHeight="true" outlineLevel="0" collapsed="false">
      <c r="A163" s="50" t="s">
        <v>62</v>
      </c>
      <c r="B163" s="51" t="s">
        <v>63</v>
      </c>
      <c r="C163" s="51" t="s">
        <v>171</v>
      </c>
      <c r="D163" s="75" t="s">
        <v>58</v>
      </c>
      <c r="E163" s="75"/>
      <c r="F163" s="76" t="n">
        <v>1515.19</v>
      </c>
      <c r="G163" s="83" t="n">
        <v>218.251935312015</v>
      </c>
      <c r="H163" s="81" t="n">
        <v>33.5282884379856</v>
      </c>
      <c r="I163" s="79" t="n">
        <f aca="false">SUM(G163:H163)</f>
        <v>251.78022375</v>
      </c>
      <c r="J163" s="80" t="n">
        <f aca="false">G163/F163*1000</f>
        <v>144.042618623417</v>
      </c>
      <c r="K163" s="83" t="n">
        <v>269.941695580226</v>
      </c>
      <c r="L163" s="81" t="n">
        <v>33.0683044197744</v>
      </c>
      <c r="M163" s="81" t="n">
        <v>303.01</v>
      </c>
      <c r="N163" s="82" t="n">
        <f aca="false">K163/F163*1000</f>
        <v>178.156993895304</v>
      </c>
      <c r="O163" s="83" t="n">
        <v>200.312849932332</v>
      </c>
      <c r="P163" s="81" t="n">
        <v>29.7239350775191</v>
      </c>
      <c r="Q163" s="81" t="n">
        <f aca="false">SUM(O163:P163)</f>
        <v>230.036785009851</v>
      </c>
      <c r="R163" s="82" t="n">
        <f aca="false">O163/F163*1000</f>
        <v>132.203122996015</v>
      </c>
    </row>
    <row r="164" customFormat="false" ht="12.75" hidden="false" customHeight="true" outlineLevel="0" collapsed="false">
      <c r="A164" s="50" t="s">
        <v>20</v>
      </c>
      <c r="B164" s="51" t="s">
        <v>21</v>
      </c>
      <c r="C164" s="51" t="s">
        <v>171</v>
      </c>
      <c r="D164" s="75" t="s">
        <v>25</v>
      </c>
      <c r="E164" s="75"/>
      <c r="F164" s="76" t="n">
        <v>1142.82</v>
      </c>
      <c r="G164" s="83" t="n">
        <v>148.499751495192</v>
      </c>
      <c r="H164" s="81" t="n">
        <v>35.0664566441774</v>
      </c>
      <c r="I164" s="79" t="n">
        <f aca="false">SUM(G164:H164)</f>
        <v>183.56620813937</v>
      </c>
      <c r="J164" s="80" t="n">
        <f aca="false">G164/F164*1000</f>
        <v>129.941505657227</v>
      </c>
      <c r="K164" s="83" t="n">
        <v>212.230354730216</v>
      </c>
      <c r="L164" s="81" t="n">
        <v>38.7926452697838</v>
      </c>
      <c r="M164" s="81" t="n">
        <v>251.023</v>
      </c>
      <c r="N164" s="82" t="n">
        <f aca="false">K164/F164*1000</f>
        <v>185.707595885806</v>
      </c>
      <c r="O164" s="83" t="n">
        <v>185.243733495205</v>
      </c>
      <c r="P164" s="81" t="n">
        <v>38.3332665047952</v>
      </c>
      <c r="Q164" s="81" t="n">
        <f aca="false">SUM(O164:P164)</f>
        <v>223.577</v>
      </c>
      <c r="R164" s="82" t="n">
        <f aca="false">O164/F164*1000</f>
        <v>162.093534848187</v>
      </c>
    </row>
    <row r="165" customFormat="false" ht="12.75" hidden="false" customHeight="true" outlineLevel="0" collapsed="false">
      <c r="A165" s="50" t="s">
        <v>62</v>
      </c>
      <c r="B165" s="51" t="s">
        <v>63</v>
      </c>
      <c r="C165" s="51" t="s">
        <v>171</v>
      </c>
      <c r="D165" s="75" t="s">
        <v>31</v>
      </c>
      <c r="E165" s="75"/>
      <c r="F165" s="76" t="n">
        <v>1228.79</v>
      </c>
      <c r="G165" s="77" t="n">
        <v>207.547022605857</v>
      </c>
      <c r="H165" s="78" t="n">
        <v>45.342977394143</v>
      </c>
      <c r="I165" s="79" t="n">
        <f aca="false">SUM(G165:H165)</f>
        <v>252.89</v>
      </c>
      <c r="J165" s="80" t="n">
        <f aca="false">G165/F165*1000</f>
        <v>168.90357392708</v>
      </c>
      <c r="K165" s="83" t="n">
        <v>252.314948673</v>
      </c>
      <c r="L165" s="81" t="n">
        <v>46.5650513269998</v>
      </c>
      <c r="M165" s="81" t="n">
        <v>298.88</v>
      </c>
      <c r="N165" s="82" t="n">
        <f aca="false">K165/F165*1000</f>
        <v>205.336101915706</v>
      </c>
      <c r="O165" s="83" t="n">
        <v>203.552389888669</v>
      </c>
      <c r="P165" s="81" t="n">
        <v>46.7276101113309</v>
      </c>
      <c r="Q165" s="81" t="n">
        <f aca="false">SUM(O165:P165)</f>
        <v>250.28</v>
      </c>
      <c r="R165" s="82" t="n">
        <f aca="false">O165/F165*1000</f>
        <v>165.652707044059</v>
      </c>
    </row>
    <row r="166" s="2" customFormat="true" ht="12.75" hidden="false" customHeight="true" outlineLevel="0" collapsed="false">
      <c r="A166" s="88"/>
      <c r="B166" s="86"/>
      <c r="C166" s="86" t="s">
        <v>171</v>
      </c>
      <c r="D166" s="87" t="s">
        <v>172</v>
      </c>
      <c r="E166" s="87"/>
      <c r="F166" s="79" t="n">
        <v>1170.54</v>
      </c>
      <c r="G166" s="83" t="n">
        <v>175.7</v>
      </c>
      <c r="H166" s="81" t="n">
        <v>37.0022119143705</v>
      </c>
      <c r="I166" s="79" t="n">
        <f aca="false">SUM(G166:H166)</f>
        <v>212.702211914371</v>
      </c>
      <c r="J166" s="89" t="n">
        <f aca="false">G166/F166*1000</f>
        <v>150.101662480565</v>
      </c>
      <c r="K166" s="83" t="n">
        <v>188.71</v>
      </c>
      <c r="L166" s="81" t="n">
        <v>29.12</v>
      </c>
      <c r="M166" s="81" t="n">
        <v>217.83</v>
      </c>
      <c r="N166" s="82" t="n">
        <f aca="false">K166/F166*1000</f>
        <v>161.216190817913</v>
      </c>
      <c r="O166" s="83" t="n">
        <v>156.314030033269</v>
      </c>
      <c r="P166" s="81" t="n">
        <v>39.1571195820866</v>
      </c>
      <c r="Q166" s="81" t="n">
        <f aca="false">SUM(O166:P166)</f>
        <v>195.471149615355</v>
      </c>
      <c r="R166" s="82" t="n">
        <f aca="false">O166/F166*1000</f>
        <v>133.540101178318</v>
      </c>
    </row>
    <row r="167" customFormat="false" ht="12.75" hidden="false" customHeight="true" outlineLevel="0" collapsed="false">
      <c r="A167" s="50" t="s">
        <v>20</v>
      </c>
      <c r="B167" s="51" t="s">
        <v>21</v>
      </c>
      <c r="C167" s="51" t="s">
        <v>171</v>
      </c>
      <c r="D167" s="75" t="s">
        <v>173</v>
      </c>
      <c r="E167" s="75"/>
      <c r="F167" s="76" t="n">
        <v>1387.78</v>
      </c>
      <c r="G167" s="83" t="n">
        <v>129.76</v>
      </c>
      <c r="H167" s="81" t="n">
        <v>58.2266052009552</v>
      </c>
      <c r="I167" s="79" t="n">
        <f aca="false">SUM(G167:H167)</f>
        <v>187.986605200955</v>
      </c>
      <c r="J167" s="80" t="n">
        <f aca="false">G167/F167*1000</f>
        <v>93.5018518785398</v>
      </c>
      <c r="K167" s="83" t="n">
        <v>171.05</v>
      </c>
      <c r="L167" s="81" t="n">
        <v>42.974049663061</v>
      </c>
      <c r="M167" s="81" t="n">
        <v>214.024049663061</v>
      </c>
      <c r="N167" s="82" t="n">
        <f aca="false">K167/F167*1000</f>
        <v>123.254406318004</v>
      </c>
      <c r="O167" s="83" t="n">
        <v>138.590500621953</v>
      </c>
      <c r="P167" s="81" t="n">
        <v>52.4433364561987</v>
      </c>
      <c r="Q167" s="81" t="n">
        <f aca="false">SUM(O167:P167)</f>
        <v>191.033837078152</v>
      </c>
      <c r="R167" s="82" t="n">
        <f aca="false">O167/F167*1000</f>
        <v>99.8648925780406</v>
      </c>
    </row>
    <row r="168" customFormat="false" ht="12.75" hidden="false" customHeight="true" outlineLevel="0" collapsed="false">
      <c r="A168" s="50" t="s">
        <v>20</v>
      </c>
      <c r="B168" s="51" t="s">
        <v>21</v>
      </c>
      <c r="C168" s="51" t="s">
        <v>171</v>
      </c>
      <c r="D168" s="75" t="s">
        <v>39</v>
      </c>
      <c r="E168" s="75"/>
      <c r="F168" s="76" t="n">
        <v>1728.76</v>
      </c>
      <c r="G168" s="83" t="n">
        <v>242.315951927837</v>
      </c>
      <c r="H168" s="81" t="n">
        <v>50.9040021010993</v>
      </c>
      <c r="I168" s="79" t="n">
        <f aca="false">SUM(G168:H168)</f>
        <v>293.219954028936</v>
      </c>
      <c r="J168" s="80" t="n">
        <f aca="false">G168/F168*1000</f>
        <v>140.167491107983</v>
      </c>
      <c r="K168" s="83" t="n">
        <v>289.098732856836</v>
      </c>
      <c r="L168" s="81" t="n">
        <v>49.3012671431637</v>
      </c>
      <c r="M168" s="81" t="n">
        <v>338.4</v>
      </c>
      <c r="N168" s="82" t="n">
        <f aca="false">K168/F168*1000</f>
        <v>167.228957667251</v>
      </c>
      <c r="O168" s="83" t="n">
        <v>234.293022160223</v>
      </c>
      <c r="P168" s="81" t="n">
        <v>50.2869778397769</v>
      </c>
      <c r="Q168" s="81" t="n">
        <f aca="false">SUM(O168:P168)</f>
        <v>284.58</v>
      </c>
      <c r="R168" s="82" t="n">
        <f aca="false">O168/F168*1000</f>
        <v>135.526633055035</v>
      </c>
    </row>
    <row r="169" customFormat="false" ht="12.75" hidden="false" customHeight="true" outlineLevel="0" collapsed="false">
      <c r="A169" s="50" t="s">
        <v>20</v>
      </c>
      <c r="B169" s="51" t="s">
        <v>21</v>
      </c>
      <c r="C169" s="51" t="s">
        <v>171</v>
      </c>
      <c r="D169" s="75" t="s">
        <v>32</v>
      </c>
      <c r="E169" s="75"/>
      <c r="F169" s="76" t="n">
        <v>1096.8</v>
      </c>
      <c r="G169" s="83" t="n">
        <v>131.43</v>
      </c>
      <c r="H169" s="81" t="n">
        <v>57.4011828846743</v>
      </c>
      <c r="I169" s="79" t="n">
        <f aca="false">SUM(G169:H169)</f>
        <v>188.831182884674</v>
      </c>
      <c r="J169" s="80" t="n">
        <f aca="false">G169/F169*1000</f>
        <v>119.830415754923</v>
      </c>
      <c r="K169" s="83" t="n">
        <v>140.51</v>
      </c>
      <c r="L169" s="81" t="n">
        <v>41.5593163526106</v>
      </c>
      <c r="M169" s="81" t="n">
        <v>182.069316352611</v>
      </c>
      <c r="N169" s="82" t="n">
        <f aca="false">K169/F169*1000</f>
        <v>128.109044493071</v>
      </c>
      <c r="O169" s="83" t="n">
        <v>116.67097620918</v>
      </c>
      <c r="P169" s="81" t="n">
        <v>56.3695439617147</v>
      </c>
      <c r="Q169" s="81" t="n">
        <f aca="false">SUM(O169:P169)</f>
        <v>173.040520170895</v>
      </c>
      <c r="R169" s="82" t="n">
        <f aca="false">O169/F169*1000</f>
        <v>106.373975391302</v>
      </c>
    </row>
    <row r="170" customFormat="false" ht="12.75" hidden="false" customHeight="true" outlineLevel="0" collapsed="false">
      <c r="A170" s="50" t="s">
        <v>20</v>
      </c>
      <c r="B170" s="51" t="s">
        <v>21</v>
      </c>
      <c r="C170" s="51" t="s">
        <v>171</v>
      </c>
      <c r="D170" s="75" t="s">
        <v>40</v>
      </c>
      <c r="E170" s="75"/>
      <c r="F170" s="76" t="n">
        <v>1443.24</v>
      </c>
      <c r="G170" s="83" t="n">
        <v>191.719384066852</v>
      </c>
      <c r="H170" s="81" t="n">
        <v>41.3806784331481</v>
      </c>
      <c r="I170" s="79" t="n">
        <f aca="false">SUM(G170:H170)</f>
        <v>233.1000625</v>
      </c>
      <c r="J170" s="80" t="n">
        <f aca="false">G170/F170*1000</f>
        <v>132.839572120265</v>
      </c>
      <c r="K170" s="83" t="n">
        <v>228.890683647389</v>
      </c>
      <c r="L170" s="81" t="n">
        <v>41.5593163526106</v>
      </c>
      <c r="M170" s="81" t="n">
        <v>270.45</v>
      </c>
      <c r="N170" s="82" t="n">
        <f aca="false">K170/F170*1000</f>
        <v>158.595024838135</v>
      </c>
      <c r="O170" s="83" t="n">
        <v>184.688332628307</v>
      </c>
      <c r="P170" s="81" t="n">
        <v>38.7116673716932</v>
      </c>
      <c r="Q170" s="81" t="n">
        <f aca="false">SUM(O170:P170)</f>
        <v>223.4</v>
      </c>
      <c r="R170" s="82" t="n">
        <f aca="false">O170/F170*1000</f>
        <v>127.967858864989</v>
      </c>
    </row>
    <row r="171" customFormat="false" ht="12.75" hidden="false" customHeight="true" outlineLevel="0" collapsed="false">
      <c r="A171" s="50" t="s">
        <v>20</v>
      </c>
      <c r="B171" s="51" t="s">
        <v>21</v>
      </c>
      <c r="C171" s="51" t="s">
        <v>171</v>
      </c>
      <c r="D171" s="75" t="s">
        <v>126</v>
      </c>
      <c r="E171" s="75"/>
      <c r="F171" s="76" t="n">
        <v>1541.7</v>
      </c>
      <c r="G171" s="77" t="n">
        <v>221.299305369634</v>
      </c>
      <c r="H171" s="78" t="n">
        <v>47.5306946303656</v>
      </c>
      <c r="I171" s="79" t="n">
        <f aca="false">SUM(G171:H171)</f>
        <v>268.83</v>
      </c>
      <c r="J171" s="80" t="n">
        <f aca="false">G171/F171*1000</f>
        <v>143.542391755617</v>
      </c>
      <c r="K171" s="77" t="n">
        <v>247.916628158692</v>
      </c>
      <c r="L171" s="78" t="n">
        <v>48.3783718413075</v>
      </c>
      <c r="M171" s="81" t="n">
        <v>296.295</v>
      </c>
      <c r="N171" s="82" t="n">
        <f aca="false">K171/F171*1000</f>
        <v>160.807308917878</v>
      </c>
      <c r="O171" s="77" t="n">
        <v>218.289868642132</v>
      </c>
      <c r="P171" s="78" t="n">
        <v>54.7401313578681</v>
      </c>
      <c r="Q171" s="81" t="n">
        <f aca="false">SUM(O171:P171)</f>
        <v>273.03</v>
      </c>
      <c r="R171" s="82" t="n">
        <f aca="false">O171/F171*1000</f>
        <v>141.590366895072</v>
      </c>
    </row>
    <row r="172" customFormat="false" ht="12.75" hidden="false" customHeight="true" outlineLevel="0" collapsed="false">
      <c r="A172" s="50" t="s">
        <v>20</v>
      </c>
      <c r="B172" s="51" t="s">
        <v>21</v>
      </c>
      <c r="C172" s="51" t="s">
        <v>171</v>
      </c>
      <c r="D172" s="75" t="s">
        <v>41</v>
      </c>
      <c r="E172" s="75"/>
      <c r="F172" s="76" t="n">
        <v>1721.09</v>
      </c>
      <c r="G172" s="77" t="n">
        <v>232.668354612562</v>
      </c>
      <c r="H172" s="78" t="n">
        <v>61.7747917591124</v>
      </c>
      <c r="I172" s="79" t="n">
        <f aca="false">SUM(G172:H172)</f>
        <v>294.443146371674</v>
      </c>
      <c r="J172" s="80" t="n">
        <f aca="false">G172/F172*1000</f>
        <v>135.18662859732</v>
      </c>
      <c r="K172" s="77" t="n">
        <v>269.595329707027</v>
      </c>
      <c r="L172" s="78" t="n">
        <v>63.9046702929726</v>
      </c>
      <c r="M172" s="81" t="n">
        <v>333.5</v>
      </c>
      <c r="N172" s="82" t="n">
        <f aca="false">K172/F172*1000</f>
        <v>156.6422033171</v>
      </c>
      <c r="O172" s="77" t="n">
        <v>235.849978236597</v>
      </c>
      <c r="P172" s="78" t="n">
        <v>62.3600217634028</v>
      </c>
      <c r="Q172" s="81" t="n">
        <f aca="false">SUM(O172:P172)</f>
        <v>298.21</v>
      </c>
      <c r="R172" s="82" t="n">
        <f aca="false">O172/F172*1000</f>
        <v>137.035238271443</v>
      </c>
    </row>
    <row r="173" customFormat="false" ht="12.75" hidden="false" customHeight="true" outlineLevel="0" collapsed="false">
      <c r="A173" s="50" t="s">
        <v>20</v>
      </c>
      <c r="B173" s="51" t="s">
        <v>21</v>
      </c>
      <c r="C173" s="51" t="s">
        <v>171</v>
      </c>
      <c r="D173" s="75" t="s">
        <v>174</v>
      </c>
      <c r="E173" s="75"/>
      <c r="F173" s="76" t="n">
        <v>1544.2</v>
      </c>
      <c r="G173" s="77" t="n">
        <v>226.122719963897</v>
      </c>
      <c r="H173" s="78" t="n">
        <v>67.2772800361037</v>
      </c>
      <c r="I173" s="79" t="n">
        <f aca="false">SUM(G173:H173)</f>
        <v>293.400000000001</v>
      </c>
      <c r="J173" s="80" t="n">
        <f aca="false">G173/F173*1000</f>
        <v>146.433570757607</v>
      </c>
      <c r="K173" s="77" t="n">
        <v>261.553634492994</v>
      </c>
      <c r="L173" s="78" t="n">
        <v>57.5063655070058</v>
      </c>
      <c r="M173" s="81" t="n">
        <v>319.059999999999</v>
      </c>
      <c r="N173" s="82" t="n">
        <f aca="false">K173/F173*1000</f>
        <v>169.378082173937</v>
      </c>
      <c r="O173" s="77" t="n">
        <v>228.385335039809</v>
      </c>
      <c r="P173" s="78" t="n">
        <v>60.6546649601912</v>
      </c>
      <c r="Q173" s="81" t="n">
        <f aca="false">SUM(O173:P173)</f>
        <v>289.04</v>
      </c>
      <c r="R173" s="82" t="n">
        <f aca="false">O173/F173*1000</f>
        <v>147.898805232359</v>
      </c>
    </row>
    <row r="174" customFormat="false" ht="12.75" hidden="false" customHeight="true" outlineLevel="0" collapsed="false">
      <c r="A174" s="50" t="s">
        <v>20</v>
      </c>
      <c r="B174" s="51" t="s">
        <v>21</v>
      </c>
      <c r="C174" s="51" t="s">
        <v>171</v>
      </c>
      <c r="D174" s="75" t="s">
        <v>42</v>
      </c>
      <c r="E174" s="75"/>
      <c r="F174" s="76" t="n">
        <v>1939.91</v>
      </c>
      <c r="G174" s="83" t="n">
        <v>247.911492133035</v>
      </c>
      <c r="H174" s="81" t="n">
        <v>60.7585078669651</v>
      </c>
      <c r="I174" s="79" t="n">
        <f aca="false">SUM(G174:H174)</f>
        <v>308.67</v>
      </c>
      <c r="J174" s="80" t="n">
        <f aca="false">G174/F174*1000</f>
        <v>127.795357585164</v>
      </c>
      <c r="K174" s="83" t="n">
        <v>302.537496963028</v>
      </c>
      <c r="L174" s="81" t="n">
        <v>57.0625030369717</v>
      </c>
      <c r="M174" s="81" t="n">
        <v>359.6</v>
      </c>
      <c r="N174" s="82" t="n">
        <f aca="false">K174/F174*1000</f>
        <v>155.954398380867</v>
      </c>
      <c r="O174" s="83" t="n">
        <v>325.710612835124</v>
      </c>
      <c r="P174" s="81" t="n">
        <v>51.8613871648758</v>
      </c>
      <c r="Q174" s="81" t="n">
        <f aca="false">SUM(O174:P174)</f>
        <v>377.572</v>
      </c>
      <c r="R174" s="82" t="n">
        <f aca="false">O174/F174*1000</f>
        <v>167.899857640367</v>
      </c>
    </row>
    <row r="175" customFormat="false" ht="12.75" hidden="false" customHeight="true" outlineLevel="0" collapsed="false">
      <c r="A175" s="50" t="s">
        <v>20</v>
      </c>
      <c r="B175" s="51" t="s">
        <v>21</v>
      </c>
      <c r="C175" s="51" t="s">
        <v>171</v>
      </c>
      <c r="D175" s="75" t="s">
        <v>35</v>
      </c>
      <c r="E175" s="75"/>
      <c r="F175" s="76" t="n">
        <v>1545.5</v>
      </c>
      <c r="G175" s="77" t="n">
        <v>224.442393098039</v>
      </c>
      <c r="H175" s="78" t="n">
        <v>66.2576069019607</v>
      </c>
      <c r="I175" s="79" t="n">
        <f aca="false">SUM(G175:H175)</f>
        <v>290.7</v>
      </c>
      <c r="J175" s="80" t="n">
        <f aca="false">G175/F175*1000</f>
        <v>145.223159558744</v>
      </c>
      <c r="K175" s="77" t="n">
        <v>227.692495690025</v>
      </c>
      <c r="L175" s="78" t="n">
        <v>62.5675043099747</v>
      </c>
      <c r="M175" s="81" t="n">
        <v>290.26</v>
      </c>
      <c r="N175" s="82" t="n">
        <f aca="false">K175/F175*1000</f>
        <v>147.32610526692</v>
      </c>
      <c r="O175" s="77" t="n">
        <v>191.854946043793</v>
      </c>
      <c r="P175" s="78" t="n">
        <v>67.3850539562073</v>
      </c>
      <c r="Q175" s="81" t="n">
        <f aca="false">SUM(O175:P175)</f>
        <v>259.24</v>
      </c>
      <c r="R175" s="82" t="n">
        <f aca="false">O175/F175*1000</f>
        <v>124.137784564085</v>
      </c>
    </row>
    <row r="176" customFormat="false" ht="12.75" hidden="false" customHeight="true" outlineLevel="0" collapsed="false">
      <c r="A176" s="50" t="s">
        <v>20</v>
      </c>
      <c r="B176" s="51" t="s">
        <v>21</v>
      </c>
      <c r="C176" s="51" t="s">
        <v>171</v>
      </c>
      <c r="D176" s="75" t="s">
        <v>127</v>
      </c>
      <c r="E176" s="75"/>
      <c r="F176" s="76" t="n">
        <v>2184.2</v>
      </c>
      <c r="G176" s="83" t="n">
        <v>258.728061545592</v>
      </c>
      <c r="H176" s="81" t="n">
        <v>91.1919622044081</v>
      </c>
      <c r="I176" s="79" t="n">
        <f aca="false">SUM(G176:H176)</f>
        <v>349.92002375</v>
      </c>
      <c r="J176" s="80" t="n">
        <f aca="false">G176/F176*1000</f>
        <v>118.454382174522</v>
      </c>
      <c r="K176" s="83" t="n">
        <v>276.893173184885</v>
      </c>
      <c r="L176" s="81" t="n">
        <v>91.1698229772031</v>
      </c>
      <c r="M176" s="81" t="n">
        <v>368.062996162088</v>
      </c>
      <c r="N176" s="82" t="n">
        <f aca="false">K176/F176*1000</f>
        <v>126.770979390571</v>
      </c>
      <c r="O176" s="83" t="n">
        <v>217.426555705867</v>
      </c>
      <c r="P176" s="81" t="n">
        <v>87.9934442941327</v>
      </c>
      <c r="Q176" s="81" t="n">
        <f aca="false">SUM(O176:P176)</f>
        <v>305.42</v>
      </c>
      <c r="R176" s="82" t="n">
        <f aca="false">O176/F176*1000</f>
        <v>99.5451678902424</v>
      </c>
    </row>
    <row r="177" customFormat="false" ht="13.5" hidden="false" customHeight="true" outlineLevel="0" collapsed="false">
      <c r="A177" s="50" t="s">
        <v>20</v>
      </c>
      <c r="B177" s="51" t="s">
        <v>21</v>
      </c>
      <c r="C177" s="51" t="s">
        <v>171</v>
      </c>
      <c r="D177" s="75" t="s">
        <v>128</v>
      </c>
      <c r="E177" s="75"/>
      <c r="F177" s="76" t="n">
        <v>2027.6</v>
      </c>
      <c r="G177" s="83" t="n">
        <v>221.978663153705</v>
      </c>
      <c r="H177" s="81" t="n">
        <v>84.4266968462954</v>
      </c>
      <c r="I177" s="79" t="n">
        <f aca="false">SUM(G177:H177)</f>
        <v>306.40536</v>
      </c>
      <c r="J177" s="80" t="n">
        <f aca="false">G177/F177*1000</f>
        <v>109.478527891943</v>
      </c>
      <c r="K177" s="83" t="n">
        <v>262.957948513012</v>
      </c>
      <c r="L177" s="81" t="n">
        <v>82.8020514869876</v>
      </c>
      <c r="M177" s="81" t="n">
        <v>345.76</v>
      </c>
      <c r="N177" s="82" t="n">
        <f aca="false">K177/F177*1000</f>
        <v>129.689262434904</v>
      </c>
      <c r="O177" s="83" t="n">
        <v>256.595686356835</v>
      </c>
      <c r="P177" s="81" t="n">
        <v>90.6643136431648</v>
      </c>
      <c r="Q177" s="81" t="n">
        <f aca="false">SUM(O177:P177)</f>
        <v>347.26</v>
      </c>
      <c r="R177" s="82" t="n">
        <f aca="false">O177/F177*1000</f>
        <v>126.551433397532</v>
      </c>
    </row>
    <row r="178" customFormat="false" ht="12.75" hidden="false" customHeight="true" outlineLevel="0" collapsed="false">
      <c r="A178" s="50" t="s">
        <v>20</v>
      </c>
      <c r="B178" s="51" t="s">
        <v>21</v>
      </c>
      <c r="C178" s="51" t="s">
        <v>171</v>
      </c>
      <c r="D178" s="75" t="s">
        <v>129</v>
      </c>
      <c r="E178" s="75"/>
      <c r="F178" s="76" t="n">
        <v>2107.8</v>
      </c>
      <c r="G178" s="83" t="n">
        <v>311.767793808244</v>
      </c>
      <c r="H178" s="81" t="n">
        <v>86.6022199417558</v>
      </c>
      <c r="I178" s="79" t="n">
        <f aca="false">SUM(G178:H178)</f>
        <v>398.37001375</v>
      </c>
      <c r="J178" s="80" t="n">
        <f aca="false">G178/F178*1000</f>
        <v>147.911468739085</v>
      </c>
      <c r="K178" s="83" t="n">
        <v>288.794077417046</v>
      </c>
      <c r="L178" s="81" t="n">
        <v>82.6215523754408</v>
      </c>
      <c r="M178" s="81" t="n">
        <v>371.415629792487</v>
      </c>
      <c r="N178" s="82" t="n">
        <f aca="false">K178/F178*1000</f>
        <v>137.012087208011</v>
      </c>
      <c r="O178" s="83" t="n">
        <v>282.930984479799</v>
      </c>
      <c r="P178" s="81" t="n">
        <v>80.7390155202007</v>
      </c>
      <c r="Q178" s="81" t="n">
        <f aca="false">SUM(O178:P178)</f>
        <v>363.67</v>
      </c>
      <c r="R178" s="82" t="n">
        <f aca="false">O178/F178*1000</f>
        <v>134.230469911661</v>
      </c>
    </row>
    <row r="179" customFormat="false" ht="12.75" hidden="false" customHeight="true" outlineLevel="0" collapsed="false">
      <c r="A179" s="50" t="s">
        <v>20</v>
      </c>
      <c r="B179" s="51" t="s">
        <v>21</v>
      </c>
      <c r="C179" s="51" t="s">
        <v>171</v>
      </c>
      <c r="D179" s="75" t="s">
        <v>130</v>
      </c>
      <c r="E179" s="75"/>
      <c r="F179" s="76" t="n">
        <v>2216.66</v>
      </c>
      <c r="G179" s="83" t="n">
        <v>306.459157810042</v>
      </c>
      <c r="H179" s="81" t="n">
        <v>83.850998439958</v>
      </c>
      <c r="I179" s="79" t="n">
        <f aca="false">SUM(G179:H179)</f>
        <v>390.31015625</v>
      </c>
      <c r="J179" s="80" t="n">
        <f aca="false">G179/F179*1000</f>
        <v>138.252667441124</v>
      </c>
      <c r="K179" s="83" t="n">
        <v>333.551677097045</v>
      </c>
      <c r="L179" s="81" t="n">
        <v>82.4283229029562</v>
      </c>
      <c r="M179" s="81" t="n">
        <v>415.980000000001</v>
      </c>
      <c r="N179" s="82" t="n">
        <f aca="false">K179/F179*1000</f>
        <v>150.474893351729</v>
      </c>
      <c r="O179" s="83" t="n">
        <v>278.608441950879</v>
      </c>
      <c r="P179" s="81" t="n">
        <v>78.6915580491214</v>
      </c>
      <c r="Q179" s="81" t="n">
        <f aca="false">SUM(O179:P179)</f>
        <v>357.3</v>
      </c>
      <c r="R179" s="82" t="n">
        <f aca="false">O179/F179*1000</f>
        <v>125.688396935425</v>
      </c>
    </row>
    <row r="180" customFormat="false" ht="12.75" hidden="false" customHeight="true" outlineLevel="0" collapsed="false">
      <c r="A180" s="50" t="s">
        <v>20</v>
      </c>
      <c r="B180" s="51" t="s">
        <v>21</v>
      </c>
      <c r="C180" s="51" t="s">
        <v>171</v>
      </c>
      <c r="D180" s="75" t="s">
        <v>46</v>
      </c>
      <c r="E180" s="75" t="s">
        <v>101</v>
      </c>
      <c r="F180" s="76" t="n">
        <v>1773.3515</v>
      </c>
      <c r="G180" s="77" t="n">
        <v>250.621497196991</v>
      </c>
      <c r="H180" s="78" t="n">
        <v>96.0785028030092</v>
      </c>
      <c r="I180" s="79" t="n">
        <f aca="false">SUM(G180:H180)</f>
        <v>346.7</v>
      </c>
      <c r="J180" s="80" t="n">
        <f aca="false">G180/F180*1000</f>
        <v>141.326464153887</v>
      </c>
      <c r="K180" s="77" t="n">
        <v>230.550105945858</v>
      </c>
      <c r="L180" s="78" t="n">
        <v>93.0498940541423</v>
      </c>
      <c r="M180" s="81" t="n">
        <v>323.6</v>
      </c>
      <c r="N180" s="82" t="n">
        <f aca="false">K180/F180*1000</f>
        <v>130.008126389978</v>
      </c>
      <c r="O180" s="77" t="n">
        <v>265.831085013708</v>
      </c>
      <c r="P180" s="78" t="n">
        <v>95.1889149862919</v>
      </c>
      <c r="Q180" s="81" t="n">
        <f aca="false">SUM(O180:P180)</f>
        <v>361.02</v>
      </c>
      <c r="R180" s="82" t="n">
        <f aca="false">O180/F180*1000</f>
        <v>149.903211525582</v>
      </c>
    </row>
    <row r="181" customFormat="false" ht="12.75" hidden="false" customHeight="true" outlineLevel="0" collapsed="false">
      <c r="A181" s="50" t="s">
        <v>20</v>
      </c>
      <c r="B181" s="51" t="s">
        <v>21</v>
      </c>
      <c r="C181" s="51" t="s">
        <v>171</v>
      </c>
      <c r="D181" s="75" t="s">
        <v>46</v>
      </c>
      <c r="E181" s="75" t="s">
        <v>102</v>
      </c>
      <c r="F181" s="76" t="n">
        <v>1825.66</v>
      </c>
      <c r="G181" s="77" t="n">
        <v>251.65747309668</v>
      </c>
      <c r="H181" s="78" t="n">
        <v>91.6425269033203</v>
      </c>
      <c r="I181" s="79" t="n">
        <f aca="false">SUM(G181:H181)</f>
        <v>343.3</v>
      </c>
      <c r="J181" s="80" t="n">
        <f aca="false">G181/F181*1000</f>
        <v>137.844655136597</v>
      </c>
      <c r="K181" s="77" t="n">
        <v>298.689612650308</v>
      </c>
      <c r="L181" s="78" t="n">
        <v>90.4583873496914</v>
      </c>
      <c r="M181" s="81" t="n">
        <v>389.148</v>
      </c>
      <c r="N181" s="82" t="n">
        <f aca="false">K181/F181*1000</f>
        <v>163.606373941648</v>
      </c>
      <c r="O181" s="77" t="n">
        <v>238.226084973799</v>
      </c>
      <c r="P181" s="78" t="n">
        <v>90.5739150262011</v>
      </c>
      <c r="Q181" s="81" t="n">
        <f aca="false">SUM(O181:P181)</f>
        <v>328.8</v>
      </c>
      <c r="R181" s="82" t="n">
        <f aca="false">O181/F181*1000</f>
        <v>130.487651026916</v>
      </c>
    </row>
    <row r="182" customFormat="false" ht="12.75" hidden="false" customHeight="true" outlineLevel="0" collapsed="false">
      <c r="A182" s="50" t="s">
        <v>20</v>
      </c>
      <c r="B182" s="51" t="s">
        <v>21</v>
      </c>
      <c r="C182" s="51" t="s">
        <v>171</v>
      </c>
      <c r="D182" s="75" t="s">
        <v>98</v>
      </c>
      <c r="E182" s="75"/>
      <c r="F182" s="76" t="n">
        <v>335</v>
      </c>
      <c r="G182" s="77" t="n">
        <v>57.8237660505536</v>
      </c>
      <c r="H182" s="78" t="n">
        <v>18.5762339494465</v>
      </c>
      <c r="I182" s="79" t="n">
        <f aca="false">SUM(G182:H182)</f>
        <v>76.4000000000001</v>
      </c>
      <c r="J182" s="80" t="n">
        <f aca="false">G182/F182*1000</f>
        <v>172.608256867324</v>
      </c>
      <c r="K182" s="77" t="n">
        <v>68.6781967231132</v>
      </c>
      <c r="L182" s="78" t="n">
        <v>15.2918032768868</v>
      </c>
      <c r="M182" s="81" t="n">
        <v>83.97</v>
      </c>
      <c r="N182" s="82" t="n">
        <f aca="false">K182/F182*1000</f>
        <v>205.009542457054</v>
      </c>
      <c r="O182" s="77" t="n">
        <v>52.3704699750637</v>
      </c>
      <c r="P182" s="78" t="n">
        <v>19.0405300249364</v>
      </c>
      <c r="Q182" s="81" t="n">
        <f aca="false">SUM(O182:P182)</f>
        <v>71.411</v>
      </c>
      <c r="R182" s="82" t="n">
        <f aca="false">O182/F182*1000</f>
        <v>156.329761119593</v>
      </c>
    </row>
    <row r="183" customFormat="false" ht="12.75" hidden="false" customHeight="true" outlineLevel="0" collapsed="false">
      <c r="A183" s="50" t="s">
        <v>20</v>
      </c>
      <c r="B183" s="51" t="s">
        <v>21</v>
      </c>
      <c r="C183" s="51" t="s">
        <v>171</v>
      </c>
      <c r="D183" s="75" t="s">
        <v>99</v>
      </c>
      <c r="E183" s="75"/>
      <c r="F183" s="76" t="n">
        <v>246.3</v>
      </c>
      <c r="G183" s="77" t="n">
        <v>41.4072757856739</v>
      </c>
      <c r="H183" s="78" t="n">
        <v>14.0927242143261</v>
      </c>
      <c r="I183" s="79" t="n">
        <f aca="false">SUM(G183:H183)</f>
        <v>55.5</v>
      </c>
      <c r="J183" s="80" t="n">
        <f aca="false">G183/F183*1000</f>
        <v>168.117238269078</v>
      </c>
      <c r="K183" s="77" t="n">
        <v>46.7582970690034</v>
      </c>
      <c r="L183" s="78" t="n">
        <v>13.7197029309965</v>
      </c>
      <c r="M183" s="81" t="n">
        <v>60.4779999999999</v>
      </c>
      <c r="N183" s="82" t="n">
        <f aca="false">K183/F183*1000</f>
        <v>189.842862643132</v>
      </c>
      <c r="O183" s="77" t="n">
        <v>39.8351137298496</v>
      </c>
      <c r="P183" s="78" t="n">
        <v>13.9648862701505</v>
      </c>
      <c r="Q183" s="81" t="n">
        <f aca="false">SUM(O183:P183)</f>
        <v>53.8000000000001</v>
      </c>
      <c r="R183" s="82" t="n">
        <f aca="false">O183/F183*1000</f>
        <v>161.734119893827</v>
      </c>
    </row>
    <row r="184" customFormat="false" ht="19.5" hidden="false" customHeight="true" outlineLevel="0" collapsed="false">
      <c r="A184" s="50" t="s">
        <v>20</v>
      </c>
      <c r="B184" s="51" t="s">
        <v>21</v>
      </c>
      <c r="C184" s="51" t="s">
        <v>175</v>
      </c>
      <c r="D184" s="75" t="s">
        <v>23</v>
      </c>
      <c r="E184" s="75" t="s">
        <v>101</v>
      </c>
      <c r="F184" s="76" t="n">
        <v>1774.115</v>
      </c>
      <c r="G184" s="77" t="n">
        <v>209.542897503011</v>
      </c>
      <c r="H184" s="78" t="n">
        <v>88.3071024969888</v>
      </c>
      <c r="I184" s="79" t="n">
        <f aca="false">SUM(G184:H184)</f>
        <v>297.85</v>
      </c>
      <c r="J184" s="80" t="n">
        <f aca="false">G184/F184*1000</f>
        <v>118.111225880516</v>
      </c>
      <c r="K184" s="77" t="n">
        <v>260.802029405858</v>
      </c>
      <c r="L184" s="78" t="n">
        <v>90.6379705941412</v>
      </c>
      <c r="M184" s="81" t="n">
        <v>351.44</v>
      </c>
      <c r="N184" s="82" t="n">
        <f aca="false">K184/F184*1000</f>
        <v>147.004015751999</v>
      </c>
      <c r="O184" s="77" t="n">
        <v>225.684834244998</v>
      </c>
      <c r="P184" s="78" t="n">
        <v>84.3151657550022</v>
      </c>
      <c r="Q184" s="81" t="n">
        <f aca="false">SUM(O184:P184)</f>
        <v>310</v>
      </c>
      <c r="R184" s="82" t="n">
        <f aca="false">O184/F184*1000</f>
        <v>127.209811227005</v>
      </c>
    </row>
    <row r="185" customFormat="false" ht="19.5" hidden="false" customHeight="true" outlineLevel="0" collapsed="false">
      <c r="A185" s="50" t="s">
        <v>20</v>
      </c>
      <c r="B185" s="51" t="s">
        <v>21</v>
      </c>
      <c r="C185" s="51" t="s">
        <v>175</v>
      </c>
      <c r="D185" s="75" t="s">
        <v>23</v>
      </c>
      <c r="E185" s="75" t="s">
        <v>102</v>
      </c>
      <c r="F185" s="76" t="n">
        <v>1861.419</v>
      </c>
      <c r="G185" s="77" t="n">
        <v>229.319955798684</v>
      </c>
      <c r="H185" s="78" t="n">
        <v>106.230044201316</v>
      </c>
      <c r="I185" s="79" t="n">
        <f aca="false">SUM(G185:H185)</f>
        <v>335.55</v>
      </c>
      <c r="J185" s="80" t="n">
        <f aca="false">G185/F185*1000</f>
        <v>123.196311952701</v>
      </c>
      <c r="K185" s="77" t="n">
        <v>279.429963081862</v>
      </c>
      <c r="L185" s="78" t="n">
        <v>100.210036918138</v>
      </c>
      <c r="M185" s="81" t="n">
        <v>379.64</v>
      </c>
      <c r="N185" s="82" t="n">
        <f aca="false">K185/F185*1000</f>
        <v>150.116638479494</v>
      </c>
      <c r="O185" s="77" t="n">
        <v>241.053868840909</v>
      </c>
      <c r="P185" s="78" t="n">
        <v>94.3361311590911</v>
      </c>
      <c r="Q185" s="81" t="n">
        <f aca="false">SUM(O185:P185)</f>
        <v>335.39</v>
      </c>
      <c r="R185" s="82" t="n">
        <f aca="false">O185/F185*1000</f>
        <v>129.500058203397</v>
      </c>
    </row>
    <row r="186" customFormat="false" ht="19.5" hidden="false" customHeight="true" outlineLevel="0" collapsed="false">
      <c r="A186" s="88" t="s">
        <v>20</v>
      </c>
      <c r="B186" s="86" t="s">
        <v>21</v>
      </c>
      <c r="C186" s="86" t="s">
        <v>175</v>
      </c>
      <c r="D186" s="87" t="s">
        <v>113</v>
      </c>
      <c r="E186" s="87" t="s">
        <v>101</v>
      </c>
      <c r="F186" s="76" t="n">
        <v>1888.666</v>
      </c>
      <c r="G186" s="77" t="n">
        <v>225.142242153657</v>
      </c>
      <c r="H186" s="78" t="n">
        <v>86.2977578463432</v>
      </c>
      <c r="I186" s="79" t="n">
        <f aca="false">SUM(G186:H186)</f>
        <v>311.44</v>
      </c>
      <c r="J186" s="80" t="n">
        <f aca="false">G186/F186*1000</f>
        <v>119.207018156549</v>
      </c>
      <c r="K186" s="77" t="n">
        <v>263.179039669757</v>
      </c>
      <c r="L186" s="78" t="n">
        <v>98.1609603302426</v>
      </c>
      <c r="M186" s="81" t="n">
        <v>361.34</v>
      </c>
      <c r="N186" s="82" t="n">
        <f aca="false">K186/F186*1000</f>
        <v>139.346522714846</v>
      </c>
      <c r="O186" s="77" t="n">
        <v>223.062350391534</v>
      </c>
      <c r="P186" s="78" t="n">
        <v>93.9676496084659</v>
      </c>
      <c r="Q186" s="81" t="n">
        <f aca="false">SUM(O186:P186)</f>
        <v>317.03</v>
      </c>
      <c r="R186" s="82" t="n">
        <f aca="false">O186/F186*1000</f>
        <v>118.105769040971</v>
      </c>
    </row>
    <row r="187" customFormat="false" ht="19.5" hidden="false" customHeight="true" outlineLevel="0" collapsed="false">
      <c r="A187" s="50" t="s">
        <v>20</v>
      </c>
      <c r="B187" s="51" t="s">
        <v>21</v>
      </c>
      <c r="C187" s="51" t="s">
        <v>175</v>
      </c>
      <c r="D187" s="75" t="s">
        <v>113</v>
      </c>
      <c r="E187" s="75" t="s">
        <v>102</v>
      </c>
      <c r="F187" s="76" t="n">
        <v>1961.91</v>
      </c>
      <c r="G187" s="83" t="n">
        <v>186.205121479092</v>
      </c>
      <c r="H187" s="81" t="n">
        <v>89.7848785209081</v>
      </c>
      <c r="I187" s="79" t="n">
        <f aca="false">SUM(G187:H187)</f>
        <v>275.99</v>
      </c>
      <c r="J187" s="80" t="n">
        <f aca="false">G187/F187*1000</f>
        <v>94.9101240521185</v>
      </c>
      <c r="K187" s="77" t="n">
        <v>217.779240390172</v>
      </c>
      <c r="L187" s="78" t="n">
        <v>89.5207596098279</v>
      </c>
      <c r="M187" s="81" t="n">
        <v>307.3</v>
      </c>
      <c r="N187" s="82" t="n">
        <f aca="false">K187/F187*1000</f>
        <v>111.003685383209</v>
      </c>
      <c r="O187" s="77" t="n">
        <v>190.277550248712</v>
      </c>
      <c r="P187" s="78" t="n">
        <v>83.2924497512876</v>
      </c>
      <c r="Q187" s="81" t="n">
        <f aca="false">SUM(O187:P187)</f>
        <v>273.57</v>
      </c>
      <c r="R187" s="82" t="n">
        <f aca="false">O187/F187*1000</f>
        <v>96.9858710382802</v>
      </c>
    </row>
    <row r="188" customFormat="false" ht="19.5" hidden="false" customHeight="true" outlineLevel="0" collapsed="false">
      <c r="A188" s="50" t="s">
        <v>20</v>
      </c>
      <c r="B188" s="51" t="s">
        <v>21</v>
      </c>
      <c r="C188" s="51" t="s">
        <v>175</v>
      </c>
      <c r="D188" s="75" t="s">
        <v>30</v>
      </c>
      <c r="E188" s="75" t="s">
        <v>101</v>
      </c>
      <c r="F188" s="76" t="n">
        <v>1889.6</v>
      </c>
      <c r="G188" s="83" t="n">
        <v>242.001031968558</v>
      </c>
      <c r="H188" s="81" t="n">
        <v>87.0489480314423</v>
      </c>
      <c r="I188" s="79" t="n">
        <f aca="false">SUM(G188:H188)</f>
        <v>329.04998</v>
      </c>
      <c r="J188" s="80" t="n">
        <f aca="false">G188/F188*1000</f>
        <v>128.069978814859</v>
      </c>
      <c r="K188" s="83" t="n">
        <v>287.323564336496</v>
      </c>
      <c r="L188" s="81" t="n">
        <v>89.120335663504</v>
      </c>
      <c r="M188" s="81" t="n">
        <v>376.4439</v>
      </c>
      <c r="N188" s="82" t="n">
        <f aca="false">K188/F188*1000</f>
        <v>152.055230914742</v>
      </c>
      <c r="O188" s="77" t="n">
        <v>241.885594616953</v>
      </c>
      <c r="P188" s="78" t="n">
        <v>88.8644053830476</v>
      </c>
      <c r="Q188" s="81" t="n">
        <f aca="false">SUM(O188:P188)</f>
        <v>330.75</v>
      </c>
      <c r="R188" s="82" t="n">
        <f aca="false">O188/F188*1000</f>
        <v>128.008887921757</v>
      </c>
    </row>
    <row r="189" customFormat="false" ht="19.5" hidden="false" customHeight="true" outlineLevel="0" collapsed="false">
      <c r="A189" s="50" t="s">
        <v>20</v>
      </c>
      <c r="B189" s="51" t="s">
        <v>21</v>
      </c>
      <c r="C189" s="51" t="s">
        <v>175</v>
      </c>
      <c r="D189" s="75" t="s">
        <v>30</v>
      </c>
      <c r="E189" s="75" t="s">
        <v>102</v>
      </c>
      <c r="F189" s="76" t="n">
        <v>1766.45</v>
      </c>
      <c r="G189" s="77" t="n">
        <v>228.72068838934</v>
      </c>
      <c r="H189" s="78" t="n">
        <v>83.4593116106602</v>
      </c>
      <c r="I189" s="79" t="n">
        <f aca="false">SUM(G189:H189)</f>
        <v>312.18</v>
      </c>
      <c r="J189" s="80" t="n">
        <f aca="false">G189/F189*1000</f>
        <v>129.480420271924</v>
      </c>
      <c r="K189" s="84" t="n">
        <v>259.41</v>
      </c>
      <c r="L189" s="85" t="n">
        <v>80.29</v>
      </c>
      <c r="M189" s="81" t="n">
        <f aca="false">K189+L189</f>
        <v>339.7</v>
      </c>
      <c r="N189" s="82" t="n">
        <f aca="false">K189/F189*1000</f>
        <v>146.853859435591</v>
      </c>
      <c r="O189" s="77" t="n">
        <v>213.676537926985</v>
      </c>
      <c r="P189" s="78" t="n">
        <v>77.633462073015</v>
      </c>
      <c r="Q189" s="81" t="n">
        <f aca="false">SUM(O189:P189)</f>
        <v>291.31</v>
      </c>
      <c r="R189" s="82" t="n">
        <f aca="false">O189/F189*1000</f>
        <v>120.963818917595</v>
      </c>
    </row>
    <row r="190" customFormat="false" ht="19.5" hidden="false" customHeight="true" outlineLevel="0" collapsed="false">
      <c r="A190" s="50" t="s">
        <v>20</v>
      </c>
      <c r="B190" s="51" t="s">
        <v>21</v>
      </c>
      <c r="C190" s="51" t="s">
        <v>175</v>
      </c>
      <c r="D190" s="75" t="s">
        <v>132</v>
      </c>
      <c r="E190" s="75" t="s">
        <v>176</v>
      </c>
      <c r="F190" s="76" t="n">
        <v>1766.12</v>
      </c>
      <c r="G190" s="77" t="n">
        <v>201.19368218495</v>
      </c>
      <c r="H190" s="78" t="n">
        <v>110.236317815049</v>
      </c>
      <c r="I190" s="79" t="n">
        <f aca="false">SUM(G190:H190)</f>
        <v>311.43</v>
      </c>
      <c r="J190" s="80" t="n">
        <f aca="false">G190/F190*1000</f>
        <v>113.918466573591</v>
      </c>
      <c r="K190" s="77" t="n">
        <v>238.631100407713</v>
      </c>
      <c r="L190" s="78" t="n">
        <v>105.018899592288</v>
      </c>
      <c r="M190" s="81" t="n">
        <v>343.65</v>
      </c>
      <c r="N190" s="82" t="n">
        <f aca="false">K190/F190*1000</f>
        <v>135.116017262537</v>
      </c>
      <c r="O190" s="77" t="n">
        <v>204.775026526321</v>
      </c>
      <c r="P190" s="78" t="n">
        <v>101.114973473679</v>
      </c>
      <c r="Q190" s="81" t="n">
        <f aca="false">SUM(O190:P190)</f>
        <v>305.89</v>
      </c>
      <c r="R190" s="82" t="n">
        <f aca="false">O190/F190*1000</f>
        <v>115.946270087152</v>
      </c>
    </row>
    <row r="191" customFormat="false" ht="19.5" hidden="false" customHeight="true" outlineLevel="0" collapsed="false">
      <c r="A191" s="50" t="s">
        <v>20</v>
      </c>
      <c r="B191" s="51" t="s">
        <v>21</v>
      </c>
      <c r="C191" s="51" t="s">
        <v>175</v>
      </c>
      <c r="D191" s="75" t="s">
        <v>132</v>
      </c>
      <c r="E191" s="75" t="s">
        <v>177</v>
      </c>
      <c r="F191" s="76" t="n">
        <v>1832.293</v>
      </c>
      <c r="G191" s="77" t="n">
        <v>223.335484662888</v>
      </c>
      <c r="H191" s="78" t="n">
        <v>83.3045153371119</v>
      </c>
      <c r="I191" s="79" t="n">
        <f aca="false">SUM(G191:H191)</f>
        <v>306.64</v>
      </c>
      <c r="J191" s="80" t="n">
        <f aca="false">G191/F191*1000</f>
        <v>121.888521466211</v>
      </c>
      <c r="K191" s="77" t="n">
        <v>266.741114006745</v>
      </c>
      <c r="L191" s="78" t="n">
        <v>86.2688859932549</v>
      </c>
      <c r="M191" s="81" t="n">
        <v>353.01</v>
      </c>
      <c r="N191" s="82" t="n">
        <f aca="false">K191/F191*1000</f>
        <v>145.577761857271</v>
      </c>
      <c r="O191" s="77" t="n">
        <v>221.133754318083</v>
      </c>
      <c r="P191" s="78" t="n">
        <v>86.3362456819168</v>
      </c>
      <c r="Q191" s="81" t="n">
        <f aca="false">SUM(O191:P191)</f>
        <v>307.47</v>
      </c>
      <c r="R191" s="82" t="n">
        <f aca="false">O191/F191*1000</f>
        <v>120.686895773811</v>
      </c>
    </row>
    <row r="192" customFormat="false" ht="19.5" hidden="false" customHeight="true" outlineLevel="0" collapsed="false">
      <c r="A192" s="50" t="s">
        <v>20</v>
      </c>
      <c r="B192" s="51" t="s">
        <v>21</v>
      </c>
      <c r="C192" s="51" t="s">
        <v>175</v>
      </c>
      <c r="D192" s="75" t="s">
        <v>135</v>
      </c>
      <c r="E192" s="75" t="s">
        <v>101</v>
      </c>
      <c r="F192" s="76" t="n">
        <v>1946.81</v>
      </c>
      <c r="G192" s="83" t="n">
        <v>201.338966394611</v>
      </c>
      <c r="H192" s="81" t="n">
        <v>93.0010336053895</v>
      </c>
      <c r="I192" s="79" t="n">
        <f aca="false">SUM(G192:H192)</f>
        <v>294.34</v>
      </c>
      <c r="J192" s="80" t="n">
        <f aca="false">G192/F192*1000</f>
        <v>103.419936406024</v>
      </c>
      <c r="K192" s="77" t="n">
        <v>221.801261680116</v>
      </c>
      <c r="L192" s="78" t="n">
        <v>91.3987383198838</v>
      </c>
      <c r="M192" s="81" t="n">
        <v>313.2</v>
      </c>
      <c r="N192" s="82" t="n">
        <f aca="false">K192/F192*1000</f>
        <v>113.9306155609</v>
      </c>
      <c r="O192" s="77" t="n">
        <v>205.625709850813</v>
      </c>
      <c r="P192" s="78" t="n">
        <v>85.9342901491872</v>
      </c>
      <c r="Q192" s="81" t="n">
        <f aca="false">SUM(O192:P192)</f>
        <v>291.56</v>
      </c>
      <c r="R192" s="82" t="n">
        <f aca="false">O192/F192*1000</f>
        <v>105.62186851866</v>
      </c>
    </row>
    <row r="193" customFormat="false" ht="19.5" hidden="false" customHeight="true" outlineLevel="0" collapsed="false">
      <c r="A193" s="50" t="s">
        <v>20</v>
      </c>
      <c r="B193" s="51" t="s">
        <v>21</v>
      </c>
      <c r="C193" s="51" t="s">
        <v>175</v>
      </c>
      <c r="D193" s="75" t="s">
        <v>135</v>
      </c>
      <c r="E193" s="75" t="s">
        <v>102</v>
      </c>
      <c r="F193" s="76" t="n">
        <v>1843.8827</v>
      </c>
      <c r="G193" s="77" t="n">
        <v>232.265128779371</v>
      </c>
      <c r="H193" s="78" t="n">
        <v>89.024871220629</v>
      </c>
      <c r="I193" s="79" t="n">
        <f aca="false">SUM(G193:H193)</f>
        <v>321.29</v>
      </c>
      <c r="J193" s="80" t="n">
        <f aca="false">G193/F193*1000</f>
        <v>125.965241053225</v>
      </c>
      <c r="K193" s="77" t="n">
        <v>258.866227550478</v>
      </c>
      <c r="L193" s="78" t="n">
        <v>90.043772449522</v>
      </c>
      <c r="M193" s="81" t="n">
        <v>348.91</v>
      </c>
      <c r="N193" s="82" t="n">
        <f aca="false">K193/F193*1000</f>
        <v>140.391917311485</v>
      </c>
      <c r="O193" s="77" t="n">
        <v>237.579611583402</v>
      </c>
      <c r="P193" s="78" t="n">
        <v>91.3803884165985</v>
      </c>
      <c r="Q193" s="81" t="n">
        <f aca="false">SUM(O193:P193)</f>
        <v>328.96</v>
      </c>
      <c r="R193" s="82" t="n">
        <f aca="false">O193/F193*1000</f>
        <v>128.847464962604</v>
      </c>
    </row>
    <row r="194" customFormat="false" ht="19.5" hidden="false" customHeight="true" outlineLevel="0" collapsed="false">
      <c r="A194" s="50" t="s">
        <v>20</v>
      </c>
      <c r="B194" s="51" t="s">
        <v>21</v>
      </c>
      <c r="C194" s="51" t="s">
        <v>175</v>
      </c>
      <c r="D194" s="75" t="s">
        <v>106</v>
      </c>
      <c r="E194" s="75" t="s">
        <v>101</v>
      </c>
      <c r="F194" s="76" t="n">
        <v>1823.23</v>
      </c>
      <c r="G194" s="77" t="n">
        <v>199.716537895021</v>
      </c>
      <c r="H194" s="78" t="n">
        <v>96.8034621049787</v>
      </c>
      <c r="I194" s="79" t="n">
        <f aca="false">SUM(G194:H194)</f>
        <v>296.52</v>
      </c>
      <c r="J194" s="80" t="n">
        <f aca="false">G194/F194*1000</f>
        <v>109.539958148463</v>
      </c>
      <c r="K194" s="77" t="n">
        <v>236.582199701479</v>
      </c>
      <c r="L194" s="78" t="n">
        <v>99.4578002985214</v>
      </c>
      <c r="M194" s="81" t="n">
        <v>336.04</v>
      </c>
      <c r="N194" s="82" t="n">
        <f aca="false">K194/F194*1000</f>
        <v>129.759931386319</v>
      </c>
      <c r="O194" s="77" t="n">
        <v>201.050545140254</v>
      </c>
      <c r="P194" s="78" t="n">
        <v>95.4794548597463</v>
      </c>
      <c r="Q194" s="81" t="n">
        <f aca="false">SUM(O194:P194)</f>
        <v>296.53</v>
      </c>
      <c r="R194" s="82" t="n">
        <f aca="false">O194/F194*1000</f>
        <v>110.271630644655</v>
      </c>
    </row>
    <row r="195" customFormat="false" ht="19.5" hidden="false" customHeight="true" outlineLevel="0" collapsed="false">
      <c r="A195" s="50" t="s">
        <v>20</v>
      </c>
      <c r="B195" s="51" t="s">
        <v>21</v>
      </c>
      <c r="C195" s="51" t="s">
        <v>175</v>
      </c>
      <c r="D195" s="75" t="s">
        <v>106</v>
      </c>
      <c r="E195" s="75" t="s">
        <v>102</v>
      </c>
      <c r="F195" s="76" t="n">
        <v>1917.746626</v>
      </c>
      <c r="G195" s="83" t="n">
        <v>218.455325795344</v>
      </c>
      <c r="H195" s="81" t="n">
        <v>89.4747492046566</v>
      </c>
      <c r="I195" s="79" t="n">
        <f aca="false">SUM(G195:H195)</f>
        <v>307.930075</v>
      </c>
      <c r="J195" s="80" t="n">
        <f aca="false">G195/F195*1000</f>
        <v>113.912506914948</v>
      </c>
      <c r="K195" s="83" t="n">
        <v>255.890192828792</v>
      </c>
      <c r="L195" s="81" t="n">
        <v>89.7498071712084</v>
      </c>
      <c r="M195" s="81" t="n">
        <v>345.64</v>
      </c>
      <c r="N195" s="82" t="n">
        <f aca="false">K195/F195*1000</f>
        <v>133.432743074367</v>
      </c>
      <c r="O195" s="83" t="n">
        <v>214.830829153291</v>
      </c>
      <c r="P195" s="81" t="n">
        <v>88.4491708467091</v>
      </c>
      <c r="Q195" s="81" t="n">
        <f aca="false">SUM(O195:P195)</f>
        <v>303.28</v>
      </c>
      <c r="R195" s="82" t="n">
        <f aca="false">O195/F195*1000</f>
        <v>112.022530109403</v>
      </c>
    </row>
    <row r="196" customFormat="false" ht="19.5" hidden="false" customHeight="true" outlineLevel="0" collapsed="false">
      <c r="A196" s="50" t="s">
        <v>20</v>
      </c>
      <c r="B196" s="51" t="s">
        <v>21</v>
      </c>
      <c r="C196" s="51" t="s">
        <v>175</v>
      </c>
      <c r="D196" s="75" t="s">
        <v>25</v>
      </c>
      <c r="E196" s="75" t="s">
        <v>101</v>
      </c>
      <c r="F196" s="76" t="n">
        <v>1927.33</v>
      </c>
      <c r="G196" s="77" t="n">
        <v>214.213825001942</v>
      </c>
      <c r="H196" s="78" t="n">
        <v>99.2861749980578</v>
      </c>
      <c r="I196" s="79" t="n">
        <f aca="false">SUM(G196:H196)</f>
        <v>313.5</v>
      </c>
      <c r="J196" s="80" t="n">
        <f aca="false">G196/F196*1000</f>
        <v>111.14537987887</v>
      </c>
      <c r="K196" s="77" t="n">
        <v>238.429029318274</v>
      </c>
      <c r="L196" s="78" t="n">
        <v>107.980970681726</v>
      </c>
      <c r="M196" s="81" t="n">
        <v>346.41</v>
      </c>
      <c r="N196" s="82" t="n">
        <f aca="false">K196/F196*1000</f>
        <v>123.709499316814</v>
      </c>
      <c r="O196" s="77" t="n">
        <v>205.924396685838</v>
      </c>
      <c r="P196" s="78" t="n">
        <v>103.975603314162</v>
      </c>
      <c r="Q196" s="81" t="n">
        <f aca="false">SUM(O196:P196)</f>
        <v>309.9</v>
      </c>
      <c r="R196" s="82" t="n">
        <f aca="false">O196/F196*1000</f>
        <v>106.844389225425</v>
      </c>
    </row>
    <row r="197" customFormat="false" ht="19.5" hidden="false" customHeight="true" outlineLevel="0" collapsed="false">
      <c r="A197" s="50" t="s">
        <v>20</v>
      </c>
      <c r="B197" s="51" t="s">
        <v>21</v>
      </c>
      <c r="C197" s="51" t="s">
        <v>175</v>
      </c>
      <c r="D197" s="75" t="s">
        <v>25</v>
      </c>
      <c r="E197" s="75" t="s">
        <v>102</v>
      </c>
      <c r="F197" s="76" t="n">
        <v>1860.733</v>
      </c>
      <c r="G197" s="77" t="n">
        <v>220.837464778854</v>
      </c>
      <c r="H197" s="78" t="n">
        <v>94.6125352211462</v>
      </c>
      <c r="I197" s="79" t="n">
        <f aca="false">SUM(G197:H197)</f>
        <v>315.45</v>
      </c>
      <c r="J197" s="80" t="n">
        <f aca="false">G197/F197*1000</f>
        <v>118.683048443196</v>
      </c>
      <c r="K197" s="77" t="n">
        <v>249.143145606503</v>
      </c>
      <c r="L197" s="78" t="n">
        <v>99.3868543934971</v>
      </c>
      <c r="M197" s="81" t="n">
        <v>348.53</v>
      </c>
      <c r="N197" s="82" t="n">
        <f aca="false">K197/F197*1000</f>
        <v>133.895161533924</v>
      </c>
      <c r="O197" s="77" t="n">
        <v>219.703187523318</v>
      </c>
      <c r="P197" s="78" t="n">
        <v>85.9268124766816</v>
      </c>
      <c r="Q197" s="81" t="n">
        <f aca="false">SUM(O197:P197)</f>
        <v>305.63</v>
      </c>
      <c r="R197" s="82" t="n">
        <f aca="false">O197/F197*1000</f>
        <v>118.073462191146</v>
      </c>
    </row>
    <row r="198" customFormat="false" ht="19.5" hidden="false" customHeight="true" outlineLevel="0" collapsed="false">
      <c r="A198" s="50" t="s">
        <v>20</v>
      </c>
      <c r="B198" s="51" t="s">
        <v>21</v>
      </c>
      <c r="C198" s="51" t="s">
        <v>175</v>
      </c>
      <c r="D198" s="75" t="s">
        <v>161</v>
      </c>
      <c r="E198" s="75" t="s">
        <v>101</v>
      </c>
      <c r="F198" s="76" t="n">
        <v>1939.5372</v>
      </c>
      <c r="G198" s="77" t="n">
        <v>217.723871241174</v>
      </c>
      <c r="H198" s="78" t="n">
        <v>86.7661287588258</v>
      </c>
      <c r="I198" s="79" t="n">
        <f aca="false">SUM(G198:H198)</f>
        <v>304.49</v>
      </c>
      <c r="J198" s="80" t="n">
        <f aca="false">G198/F198*1000</f>
        <v>112.255578929434</v>
      </c>
      <c r="K198" s="77" t="n">
        <v>263.366273426888</v>
      </c>
      <c r="L198" s="78" t="n">
        <v>88.6384039392293</v>
      </c>
      <c r="M198" s="81" t="n">
        <v>352.004677366117</v>
      </c>
      <c r="N198" s="82" t="n">
        <f aca="false">K198/F198*1000</f>
        <v>135.788204230828</v>
      </c>
      <c r="O198" s="77" t="n">
        <v>214.790471175635</v>
      </c>
      <c r="P198" s="78" t="n">
        <v>63.5495288243645</v>
      </c>
      <c r="Q198" s="81" t="n">
        <f aca="false">SUM(O198:P198)</f>
        <v>278.34</v>
      </c>
      <c r="R198" s="82" t="n">
        <f aca="false">O198/F198*1000</f>
        <v>110.743156241414</v>
      </c>
    </row>
    <row r="199" customFormat="false" ht="19.5" hidden="false" customHeight="true" outlineLevel="0" collapsed="false">
      <c r="A199" s="50" t="s">
        <v>20</v>
      </c>
      <c r="B199" s="51" t="s">
        <v>21</v>
      </c>
      <c r="C199" s="51" t="s">
        <v>175</v>
      </c>
      <c r="D199" s="75" t="s">
        <v>161</v>
      </c>
      <c r="E199" s="75" t="s">
        <v>102</v>
      </c>
      <c r="F199" s="76" t="n">
        <v>1942.11</v>
      </c>
      <c r="G199" s="77" t="n">
        <v>231.15474347755</v>
      </c>
      <c r="H199" s="78" t="n">
        <v>77.1252565224504</v>
      </c>
      <c r="I199" s="79" t="n">
        <f aca="false">SUM(G199:H199)</f>
        <v>308.28</v>
      </c>
      <c r="J199" s="80" t="n">
        <f aca="false">G199/F199*1000</f>
        <v>119.022477345541</v>
      </c>
      <c r="K199" s="83" t="n">
        <v>253.814640432551</v>
      </c>
      <c r="L199" s="81" t="n">
        <v>82.7767278154111</v>
      </c>
      <c r="M199" s="81" t="n">
        <v>336.591368247962</v>
      </c>
      <c r="N199" s="82" t="n">
        <f aca="false">K199/F199*1000</f>
        <v>130.690146506918</v>
      </c>
      <c r="O199" s="83" t="n">
        <v>203.257182086739</v>
      </c>
      <c r="P199" s="81" t="n">
        <v>64.9128179132613</v>
      </c>
      <c r="Q199" s="81" t="n">
        <f aca="false">SUM(O199:P199)</f>
        <v>268.17</v>
      </c>
      <c r="R199" s="82" t="n">
        <f aca="false">O199/F199*1000</f>
        <v>104.657914374952</v>
      </c>
    </row>
    <row r="200" customFormat="false" ht="19.5" hidden="false" customHeight="true" outlineLevel="0" collapsed="false">
      <c r="A200" s="50" t="s">
        <v>20</v>
      </c>
      <c r="B200" s="51" t="s">
        <v>21</v>
      </c>
      <c r="C200" s="51" t="s">
        <v>175</v>
      </c>
      <c r="D200" s="75" t="s">
        <v>39</v>
      </c>
      <c r="E200" s="75" t="s">
        <v>101</v>
      </c>
      <c r="F200" s="76" t="n">
        <v>1916.68</v>
      </c>
      <c r="G200" s="77" t="n">
        <v>210.973135618154</v>
      </c>
      <c r="H200" s="78" t="n">
        <v>97.8268643818458</v>
      </c>
      <c r="I200" s="79" t="n">
        <f aca="false">SUM(G200:H200)</f>
        <v>308.8</v>
      </c>
      <c r="J200" s="80" t="n">
        <f aca="false">G200/F200*1000</f>
        <v>110.07217460304</v>
      </c>
      <c r="K200" s="77" t="n">
        <v>243.347750453</v>
      </c>
      <c r="L200" s="78" t="n">
        <v>106.792249547</v>
      </c>
      <c r="M200" s="81" t="n">
        <v>350.14</v>
      </c>
      <c r="N200" s="82" t="n">
        <f aca="false">K200/F200*1000</f>
        <v>126.963160492623</v>
      </c>
      <c r="O200" s="77" t="n">
        <v>221.480230854537</v>
      </c>
      <c r="P200" s="78" t="n">
        <v>103.429769145463</v>
      </c>
      <c r="Q200" s="81" t="n">
        <f aca="false">SUM(O200:P200)</f>
        <v>324.91</v>
      </c>
      <c r="R200" s="82" t="n">
        <f aca="false">O200/F200*1000</f>
        <v>115.554099199938</v>
      </c>
    </row>
    <row r="201" customFormat="false" ht="19.5" hidden="false" customHeight="true" outlineLevel="0" collapsed="false">
      <c r="A201" s="50" t="s">
        <v>20</v>
      </c>
      <c r="B201" s="51" t="s">
        <v>21</v>
      </c>
      <c r="C201" s="51" t="s">
        <v>175</v>
      </c>
      <c r="D201" s="75" t="s">
        <v>39</v>
      </c>
      <c r="E201" s="75" t="s">
        <v>102</v>
      </c>
      <c r="F201" s="76" t="n">
        <v>1897.47</v>
      </c>
      <c r="G201" s="77" t="n">
        <v>208.187558069327</v>
      </c>
      <c r="H201" s="78" t="n">
        <v>79.7008627591961</v>
      </c>
      <c r="I201" s="79" t="n">
        <f aca="false">SUM(G201:H201)</f>
        <v>287.888420828523</v>
      </c>
      <c r="J201" s="80" t="n">
        <f aca="false">G201/F201*1000</f>
        <v>109.718497825698</v>
      </c>
      <c r="K201" s="83" t="n">
        <v>231.766446192295</v>
      </c>
      <c r="L201" s="81" t="n">
        <v>93.0935538077051</v>
      </c>
      <c r="M201" s="81" t="n">
        <v>324.86</v>
      </c>
      <c r="N201" s="82" t="n">
        <f aca="false">K201/F201*1000</f>
        <v>122.144985792816</v>
      </c>
      <c r="O201" s="83" t="n">
        <v>198.537196714303</v>
      </c>
      <c r="P201" s="81" t="n">
        <v>86.2672715011437</v>
      </c>
      <c r="Q201" s="81" t="n">
        <f aca="false">SUM(O201:P201)</f>
        <v>284.804468215447</v>
      </c>
      <c r="R201" s="82" t="n">
        <f aca="false">O201/F201*1000</f>
        <v>104.632587979943</v>
      </c>
    </row>
    <row r="202" customFormat="false" ht="19.5" hidden="false" customHeight="true" outlineLevel="0" collapsed="false">
      <c r="A202" s="50" t="s">
        <v>20</v>
      </c>
      <c r="B202" s="51" t="s">
        <v>21</v>
      </c>
      <c r="C202" s="51" t="s">
        <v>175</v>
      </c>
      <c r="D202" s="75" t="s">
        <v>39</v>
      </c>
      <c r="E202" s="75" t="s">
        <v>118</v>
      </c>
      <c r="F202" s="76" t="n">
        <v>1816.85</v>
      </c>
      <c r="G202" s="77" t="n">
        <v>206.304237410977</v>
      </c>
      <c r="H202" s="78" t="n">
        <v>100.415762589023</v>
      </c>
      <c r="I202" s="79" t="n">
        <f aca="false">SUM(G202:H202)</f>
        <v>306.72</v>
      </c>
      <c r="J202" s="80" t="n">
        <f aca="false">G202/F202*1000</f>
        <v>113.550506321918</v>
      </c>
      <c r="K202" s="77" t="n">
        <v>257.170444823296</v>
      </c>
      <c r="L202" s="78" t="n">
        <v>96.0395551767039</v>
      </c>
      <c r="M202" s="81" t="n">
        <v>353.21</v>
      </c>
      <c r="N202" s="82" t="n">
        <f aca="false">K202/F202*1000</f>
        <v>141.547428143928</v>
      </c>
      <c r="O202" s="77" t="n">
        <v>227.577012943185</v>
      </c>
      <c r="P202" s="78" t="n">
        <v>89.5829870568154</v>
      </c>
      <c r="Q202" s="81" t="n">
        <f aca="false">SUM(O202:P202)</f>
        <v>317.16</v>
      </c>
      <c r="R202" s="82" t="n">
        <f aca="false">O202/F202*1000</f>
        <v>125.259109416399</v>
      </c>
    </row>
    <row r="203" customFormat="false" ht="19.5" hidden="false" customHeight="true" outlineLevel="0" collapsed="false">
      <c r="A203" s="50" t="s">
        <v>20</v>
      </c>
      <c r="B203" s="51" t="s">
        <v>21</v>
      </c>
      <c r="C203" s="51" t="s">
        <v>175</v>
      </c>
      <c r="D203" s="75" t="s">
        <v>40</v>
      </c>
      <c r="E203" s="75" t="s">
        <v>101</v>
      </c>
      <c r="F203" s="76" t="n">
        <v>2016.565</v>
      </c>
      <c r="G203" s="77" t="n">
        <v>238.088292518547</v>
      </c>
      <c r="H203" s="78" t="n">
        <v>96.0617074814528</v>
      </c>
      <c r="I203" s="79" t="n">
        <f aca="false">SUM(G203:H203)</f>
        <v>334.15</v>
      </c>
      <c r="J203" s="80" t="n">
        <f aca="false">G203/F203*1000</f>
        <v>118.066262440609</v>
      </c>
      <c r="K203" s="77" t="n">
        <v>257.292718717232</v>
      </c>
      <c r="L203" s="78" t="n">
        <v>112.362281282769</v>
      </c>
      <c r="M203" s="81" t="n">
        <v>369.655</v>
      </c>
      <c r="N203" s="82" t="n">
        <f aca="false">K203/F203*1000</f>
        <v>127.589598508965</v>
      </c>
      <c r="O203" s="77" t="n">
        <v>193.831856644597</v>
      </c>
      <c r="P203" s="78" t="n">
        <v>76.2131433554036</v>
      </c>
      <c r="Q203" s="81" t="n">
        <f aca="false">SUM(O203:P203)</f>
        <v>270.045</v>
      </c>
      <c r="R203" s="82" t="n">
        <f aca="false">O203/F203*1000</f>
        <v>96.1198159467195</v>
      </c>
    </row>
    <row r="204" customFormat="false" ht="23.25" hidden="false" customHeight="true" outlineLevel="0" collapsed="false">
      <c r="A204" s="50" t="s">
        <v>20</v>
      </c>
      <c r="B204" s="51" t="s">
        <v>21</v>
      </c>
      <c r="C204" s="51" t="s">
        <v>175</v>
      </c>
      <c r="D204" s="75" t="s">
        <v>40</v>
      </c>
      <c r="E204" s="75" t="s">
        <v>102</v>
      </c>
      <c r="F204" s="76" t="n">
        <v>1808.55</v>
      </c>
      <c r="G204" s="83" t="n">
        <v>179.12661066671</v>
      </c>
      <c r="H204" s="81" t="n">
        <v>101.83344933329</v>
      </c>
      <c r="I204" s="79" t="n">
        <f aca="false">SUM(G204:H204)</f>
        <v>280.96006</v>
      </c>
      <c r="J204" s="80" t="n">
        <f aca="false">G204/F204*1000</f>
        <v>99.0443231686765</v>
      </c>
      <c r="K204" s="84" t="n">
        <v>211.8</v>
      </c>
      <c r="L204" s="81" t="n">
        <v>95.8874009449847</v>
      </c>
      <c r="M204" s="81" t="n">
        <f aca="false">K204+L204</f>
        <v>307.687400944985</v>
      </c>
      <c r="N204" s="82" t="n">
        <f aca="false">K204/F204*1000</f>
        <v>117.110392303226</v>
      </c>
      <c r="O204" s="77" t="n">
        <v>150.36439557636</v>
      </c>
      <c r="P204" s="78" t="n">
        <v>65.2176044236403</v>
      </c>
      <c r="Q204" s="81" t="n">
        <f aca="false">SUM(O204:P204)</f>
        <v>215.582</v>
      </c>
      <c r="R204" s="82" t="n">
        <f aca="false">O204/F204*1000</f>
        <v>83.1408562529981</v>
      </c>
    </row>
    <row r="205" customFormat="false" ht="19.5" hidden="false" customHeight="true" outlineLevel="0" collapsed="false">
      <c r="A205" s="50" t="s">
        <v>20</v>
      </c>
      <c r="B205" s="51" t="s">
        <v>21</v>
      </c>
      <c r="C205" s="51" t="s">
        <v>175</v>
      </c>
      <c r="D205" s="75" t="s">
        <v>40</v>
      </c>
      <c r="E205" s="75" t="s">
        <v>118</v>
      </c>
      <c r="F205" s="76" t="n">
        <v>1882.59414</v>
      </c>
      <c r="G205" s="83" t="n">
        <v>212.724277742592</v>
      </c>
      <c r="H205" s="81" t="n">
        <v>87.1357222574077</v>
      </c>
      <c r="I205" s="79" t="n">
        <f aca="false">SUM(G205:H205)</f>
        <v>299.86</v>
      </c>
      <c r="J205" s="80" t="n">
        <f aca="false">G205/F205*1000</f>
        <v>112.995293686929</v>
      </c>
      <c r="K205" s="83" t="n">
        <v>232.837459454736</v>
      </c>
      <c r="L205" s="81" t="n">
        <v>95.1055405452642</v>
      </c>
      <c r="M205" s="81" t="n">
        <v>327.943</v>
      </c>
      <c r="N205" s="82" t="n">
        <f aca="false">K205/F205*1000</f>
        <v>123.67905248804</v>
      </c>
      <c r="O205" s="83" t="n">
        <v>177.049604548924</v>
      </c>
      <c r="P205" s="81" t="n">
        <v>64.6173954510763</v>
      </c>
      <c r="Q205" s="81" t="n">
        <f aca="false">SUM(O205:P205)</f>
        <v>241.667</v>
      </c>
      <c r="R205" s="82" t="n">
        <f aca="false">O205/F205*1000</f>
        <v>94.0455517135115</v>
      </c>
    </row>
    <row r="206" customFormat="false" ht="19.5" hidden="false" customHeight="true" outlineLevel="0" collapsed="false">
      <c r="A206" s="50" t="s">
        <v>20</v>
      </c>
      <c r="B206" s="51" t="s">
        <v>21</v>
      </c>
      <c r="C206" s="51" t="s">
        <v>175</v>
      </c>
      <c r="D206" s="75" t="s">
        <v>42</v>
      </c>
      <c r="E206" s="75"/>
      <c r="F206" s="76" t="n">
        <v>1766.5</v>
      </c>
      <c r="G206" s="77" t="n">
        <v>216.35477506778</v>
      </c>
      <c r="H206" s="78" t="n">
        <v>85.1352249322196</v>
      </c>
      <c r="I206" s="79" t="n">
        <f aca="false">SUM(G206:H206)</f>
        <v>301.49</v>
      </c>
      <c r="J206" s="80" t="n">
        <f aca="false">G206/F206*1000</f>
        <v>122.47652140831</v>
      </c>
      <c r="K206" s="77" t="n">
        <v>273.232327431512</v>
      </c>
      <c r="L206" s="78" t="n">
        <v>81.1846725684879</v>
      </c>
      <c r="M206" s="81" t="n">
        <v>354.417</v>
      </c>
      <c r="N206" s="82" t="n">
        <f aca="false">K206/F206*1000</f>
        <v>154.674399904621</v>
      </c>
      <c r="O206" s="77" t="n">
        <v>228.946966391649</v>
      </c>
      <c r="P206" s="78" t="n">
        <v>76.9560336083508</v>
      </c>
      <c r="Q206" s="81" t="n">
        <f aca="false">SUM(O206:P206)</f>
        <v>305.903</v>
      </c>
      <c r="R206" s="82" t="n">
        <f aca="false">O206/F206*1000</f>
        <v>129.60484935842</v>
      </c>
    </row>
    <row r="207" customFormat="false" ht="33.75" hidden="false" customHeight="true" outlineLevel="0" collapsed="false">
      <c r="A207" s="50" t="n">
        <v>1306</v>
      </c>
      <c r="B207" s="51" t="s">
        <v>178</v>
      </c>
      <c r="C207" s="86" t="s">
        <v>179</v>
      </c>
      <c r="D207" s="87" t="s">
        <v>23</v>
      </c>
      <c r="E207" s="87" t="s">
        <v>101</v>
      </c>
      <c r="F207" s="76" t="n">
        <v>1842.4</v>
      </c>
      <c r="G207" s="83" t="n">
        <v>324.660034274132</v>
      </c>
      <c r="H207" s="81" t="n">
        <v>84.0200219758685</v>
      </c>
      <c r="I207" s="79" t="n">
        <f aca="false">SUM(G207:H207)</f>
        <v>408.68005625</v>
      </c>
      <c r="J207" s="80" t="n">
        <f aca="false">G207/F207*1000</f>
        <v>176.215824074105</v>
      </c>
      <c r="K207" s="77" t="n">
        <v>296.34</v>
      </c>
      <c r="L207" s="78" t="n">
        <v>119.89</v>
      </c>
      <c r="M207" s="81" t="n">
        <v>416.23</v>
      </c>
      <c r="N207" s="82" t="n">
        <f aca="false">K207/F207*1000</f>
        <v>160.844550586192</v>
      </c>
      <c r="O207" s="83" t="n">
        <v>307.4905</v>
      </c>
      <c r="P207" s="81" t="n">
        <v>45.0695</v>
      </c>
      <c r="Q207" s="81" t="n">
        <f aca="false">SUM(O207:P207)</f>
        <v>352.56</v>
      </c>
      <c r="R207" s="82" t="n">
        <f aca="false">O207/F207*1000</f>
        <v>166.896710811984</v>
      </c>
      <c r="S207" s="23"/>
    </row>
    <row r="208" customFormat="false" ht="35.25" hidden="false" customHeight="true" outlineLevel="0" collapsed="false">
      <c r="A208" s="50" t="n">
        <v>1306</v>
      </c>
      <c r="B208" s="51" t="s">
        <v>178</v>
      </c>
      <c r="C208" s="86" t="s">
        <v>179</v>
      </c>
      <c r="D208" s="87" t="s">
        <v>23</v>
      </c>
      <c r="E208" s="87" t="s">
        <v>102</v>
      </c>
      <c r="F208" s="76" t="n">
        <v>1845.1</v>
      </c>
      <c r="G208" s="77" t="n">
        <v>282.611283893394</v>
      </c>
      <c r="H208" s="78" t="n">
        <v>93.0887161066069</v>
      </c>
      <c r="I208" s="79" t="n">
        <f aca="false">SUM(G208:H208)</f>
        <v>375.7</v>
      </c>
      <c r="J208" s="80" t="n">
        <f aca="false">G208/F208*1000</f>
        <v>153.168545820494</v>
      </c>
      <c r="K208" s="77" t="n">
        <v>289.18</v>
      </c>
      <c r="L208" s="78" t="n">
        <v>116.99</v>
      </c>
      <c r="M208" s="81" t="n">
        <v>406.17</v>
      </c>
      <c r="N208" s="82" t="n">
        <f aca="false">K208/F208*1000</f>
        <v>156.728632594439</v>
      </c>
      <c r="O208" s="77" t="n">
        <v>254.79</v>
      </c>
      <c r="P208" s="78" t="n">
        <v>100.3</v>
      </c>
      <c r="Q208" s="81" t="n">
        <f aca="false">SUM(O208:P208)</f>
        <v>355.09</v>
      </c>
      <c r="R208" s="82" t="n">
        <f aca="false">O208/F208*1000</f>
        <v>138.090076418622</v>
      </c>
    </row>
    <row r="209" customFormat="false" ht="36" hidden="false" customHeight="true" outlineLevel="0" collapsed="false">
      <c r="A209" s="50" t="n">
        <v>1306</v>
      </c>
      <c r="B209" s="51" t="s">
        <v>178</v>
      </c>
      <c r="C209" s="86" t="s">
        <v>179</v>
      </c>
      <c r="D209" s="87" t="s">
        <v>23</v>
      </c>
      <c r="E209" s="87" t="s">
        <v>118</v>
      </c>
      <c r="F209" s="76" t="n">
        <v>1841.4</v>
      </c>
      <c r="G209" s="77" t="n">
        <v>293.468894466566</v>
      </c>
      <c r="H209" s="78" t="n">
        <v>92.8111055334344</v>
      </c>
      <c r="I209" s="79" t="n">
        <f aca="false">SUM(G209:H209)</f>
        <v>386.28</v>
      </c>
      <c r="J209" s="80" t="n">
        <f aca="false">G209/F209*1000</f>
        <v>159.37270254511</v>
      </c>
      <c r="K209" s="77" t="n">
        <v>278.01</v>
      </c>
      <c r="L209" s="78" t="n">
        <v>123.16</v>
      </c>
      <c r="M209" s="81" t="n">
        <v>401.17</v>
      </c>
      <c r="N209" s="82" t="n">
        <f aca="false">K209/F209*1000</f>
        <v>150.977517106549</v>
      </c>
      <c r="O209" s="77" t="n">
        <v>249.21</v>
      </c>
      <c r="P209" s="78" t="n">
        <v>99.04</v>
      </c>
      <c r="Q209" s="81" t="n">
        <f aca="false">SUM(O209:P209)</f>
        <v>348.25</v>
      </c>
      <c r="R209" s="82" t="n">
        <f aca="false">O209/F209*1000</f>
        <v>135.33724340176</v>
      </c>
    </row>
    <row r="210" customFormat="false" ht="24" hidden="false" customHeight="true" outlineLevel="0" collapsed="false">
      <c r="A210" s="88" t="s">
        <v>180</v>
      </c>
      <c r="B210" s="86" t="s">
        <v>181</v>
      </c>
      <c r="C210" s="86" t="s">
        <v>179</v>
      </c>
      <c r="D210" s="87" t="s">
        <v>24</v>
      </c>
      <c r="E210" s="87" t="s">
        <v>101</v>
      </c>
      <c r="F210" s="79" t="n">
        <v>1853.44</v>
      </c>
      <c r="G210" s="77" t="n">
        <v>290.050375982824</v>
      </c>
      <c r="H210" s="78" t="n">
        <v>108.749624017176</v>
      </c>
      <c r="I210" s="79" t="n">
        <f aca="false">SUM(G210:H210)</f>
        <v>398.8</v>
      </c>
      <c r="J210" s="80" t="n">
        <f aca="false">G210/F210*1000</f>
        <v>156.492994638523</v>
      </c>
      <c r="K210" s="77" t="n">
        <v>355.222915379274</v>
      </c>
      <c r="L210" s="78" t="n">
        <v>94.8770846207259</v>
      </c>
      <c r="M210" s="81" t="n">
        <v>450.1</v>
      </c>
      <c r="N210" s="82" t="n">
        <f aca="false">K210/F210*1000</f>
        <v>191.656010110537</v>
      </c>
      <c r="O210" s="77" t="n">
        <v>307.00074556174</v>
      </c>
      <c r="P210" s="78" t="n">
        <v>96.0992544382597</v>
      </c>
      <c r="Q210" s="81" t="n">
        <f aca="false">SUM(O210:P210)</f>
        <v>403.1</v>
      </c>
      <c r="R210" s="82" t="n">
        <f aca="false">O210/F210*1000</f>
        <v>165.63835115339</v>
      </c>
    </row>
    <row r="211" customFormat="false" ht="25.5" hidden="false" customHeight="true" outlineLevel="0" collapsed="false">
      <c r="A211" s="50" t="s">
        <v>180</v>
      </c>
      <c r="B211" s="51" t="s">
        <v>181</v>
      </c>
      <c r="C211" s="51" t="s">
        <v>179</v>
      </c>
      <c r="D211" s="75" t="s">
        <v>24</v>
      </c>
      <c r="E211" s="75" t="s">
        <v>102</v>
      </c>
      <c r="F211" s="76" t="n">
        <v>1857.81</v>
      </c>
      <c r="G211" s="77" t="n">
        <v>274.124208859057</v>
      </c>
      <c r="H211" s="78" t="n">
        <v>112.625791140942</v>
      </c>
      <c r="I211" s="79" t="n">
        <f aca="false">SUM(G211:H211)</f>
        <v>386.75</v>
      </c>
      <c r="J211" s="80" t="n">
        <f aca="false">G211/F211*1000</f>
        <v>147.552337891957</v>
      </c>
      <c r="K211" s="77" t="n">
        <v>338.95</v>
      </c>
      <c r="L211" s="78" t="n">
        <v>104.15</v>
      </c>
      <c r="M211" s="81" t="n">
        <v>443.1</v>
      </c>
      <c r="N211" s="82" t="n">
        <f aca="false">K211/F211*1000</f>
        <v>182.445998245246</v>
      </c>
      <c r="O211" s="77" t="n">
        <v>299.406674574258</v>
      </c>
      <c r="P211" s="78" t="n">
        <v>100.313325425742</v>
      </c>
      <c r="Q211" s="81" t="n">
        <f aca="false">SUM(O211:P211)</f>
        <v>399.72</v>
      </c>
      <c r="R211" s="82" t="n">
        <f aca="false">O211/F211*1000</f>
        <v>161.161084596518</v>
      </c>
    </row>
    <row r="212" customFormat="false" ht="12.75" hidden="false" customHeight="true" outlineLevel="0" collapsed="false">
      <c r="A212" s="50" t="s">
        <v>20</v>
      </c>
      <c r="B212" s="51" t="s">
        <v>21</v>
      </c>
      <c r="C212" s="51" t="s">
        <v>179</v>
      </c>
      <c r="D212" s="75" t="s">
        <v>48</v>
      </c>
      <c r="E212" s="75"/>
      <c r="F212" s="76" t="n">
        <v>2370.316</v>
      </c>
      <c r="G212" s="77" t="n">
        <v>341.767889433869</v>
      </c>
      <c r="H212" s="78" t="n">
        <v>109.232110566131</v>
      </c>
      <c r="I212" s="79" t="n">
        <f aca="false">SUM(G212:H212)</f>
        <v>451</v>
      </c>
      <c r="J212" s="80" t="n">
        <f aca="false">G212/F212*1000</f>
        <v>144.186635635868</v>
      </c>
      <c r="K212" s="77" t="n">
        <v>411.209413434979</v>
      </c>
      <c r="L212" s="78" t="n">
        <v>109.790586565021</v>
      </c>
      <c r="M212" s="81" t="n">
        <v>521</v>
      </c>
      <c r="N212" s="82" t="n">
        <f aca="false">K212/F212*1000</f>
        <v>173.48295055806</v>
      </c>
      <c r="O212" s="77" t="n">
        <v>365.906356438514</v>
      </c>
      <c r="P212" s="78" t="n">
        <v>102.993643561486</v>
      </c>
      <c r="Q212" s="81" t="n">
        <f aca="false">SUM(O212:P212)</f>
        <v>468.9</v>
      </c>
      <c r="R212" s="82" t="n">
        <f aca="false">O212/F212*1000</f>
        <v>154.37028499091</v>
      </c>
    </row>
    <row r="213" customFormat="false" ht="12.75" hidden="false" customHeight="true" outlineLevel="0" collapsed="false">
      <c r="A213" s="50" t="s">
        <v>20</v>
      </c>
      <c r="B213" s="51" t="s">
        <v>21</v>
      </c>
      <c r="C213" s="51" t="s">
        <v>179</v>
      </c>
      <c r="D213" s="75" t="s">
        <v>113</v>
      </c>
      <c r="E213" s="75"/>
      <c r="F213" s="76" t="n">
        <v>2121.955</v>
      </c>
      <c r="G213" s="77" t="n">
        <v>309.441823134274</v>
      </c>
      <c r="H213" s="78" t="n">
        <v>132.258176865726</v>
      </c>
      <c r="I213" s="79" t="n">
        <f aca="false">SUM(G213:H213)</f>
        <v>441.7</v>
      </c>
      <c r="J213" s="80" t="n">
        <f aca="false">G213/F213*1000</f>
        <v>145.828645345577</v>
      </c>
      <c r="K213" s="77" t="n">
        <v>390.424295593058</v>
      </c>
      <c r="L213" s="78" t="n">
        <v>132.175704406942</v>
      </c>
      <c r="M213" s="81" t="n">
        <v>522.6</v>
      </c>
      <c r="N213" s="82" t="n">
        <f aca="false">K213/F213*1000</f>
        <v>183.992731039564</v>
      </c>
      <c r="O213" s="77" t="n">
        <v>294.553463772574</v>
      </c>
      <c r="P213" s="78" t="n">
        <v>135.196536227426</v>
      </c>
      <c r="Q213" s="81" t="n">
        <f aca="false">SUM(O213:P213)</f>
        <v>429.75</v>
      </c>
      <c r="R213" s="82" t="n">
        <f aca="false">O213/F213*1000</f>
        <v>138.812304583544</v>
      </c>
    </row>
    <row r="214" customFormat="false" ht="12.75" hidden="false" customHeight="true" outlineLevel="0" collapsed="false">
      <c r="A214" s="50" t="s">
        <v>20</v>
      </c>
      <c r="B214" s="51" t="s">
        <v>21</v>
      </c>
      <c r="C214" s="51" t="s">
        <v>179</v>
      </c>
      <c r="D214" s="75" t="s">
        <v>51</v>
      </c>
      <c r="E214" s="75"/>
      <c r="F214" s="76" t="n">
        <v>2471.5104</v>
      </c>
      <c r="G214" s="77" t="n">
        <v>288.371330812772</v>
      </c>
      <c r="H214" s="78" t="n">
        <v>120.328669187228</v>
      </c>
      <c r="I214" s="79" t="n">
        <f aca="false">SUM(G214:H214)</f>
        <v>408.7</v>
      </c>
      <c r="J214" s="80" t="n">
        <f aca="false">G214/F214*1000</f>
        <v>116.678178175083</v>
      </c>
      <c r="K214" s="77" t="n">
        <v>352.838663950379</v>
      </c>
      <c r="L214" s="78" t="n">
        <v>109.731336049621</v>
      </c>
      <c r="M214" s="81" t="n">
        <v>462.57</v>
      </c>
      <c r="N214" s="82" t="n">
        <f aca="false">K214/F214*1000</f>
        <v>142.762362622621</v>
      </c>
      <c r="O214" s="77" t="n">
        <v>301.172883356937</v>
      </c>
      <c r="P214" s="78" t="n">
        <v>118.647116643063</v>
      </c>
      <c r="Q214" s="81" t="n">
        <f aca="false">SUM(O214:P214)</f>
        <v>419.82</v>
      </c>
      <c r="R214" s="82" t="n">
        <f aca="false">O214/F214*1000</f>
        <v>121.857825626361</v>
      </c>
    </row>
    <row r="215" customFormat="false" ht="12.75" hidden="false" customHeight="true" outlineLevel="0" collapsed="false">
      <c r="A215" s="50" t="s">
        <v>20</v>
      </c>
      <c r="B215" s="51" t="s">
        <v>21</v>
      </c>
      <c r="C215" s="51" t="s">
        <v>179</v>
      </c>
      <c r="D215" s="75" t="s">
        <v>52</v>
      </c>
      <c r="E215" s="75" t="s">
        <v>54</v>
      </c>
      <c r="F215" s="76" t="n">
        <v>2130.1</v>
      </c>
      <c r="G215" s="77" t="n">
        <v>247.017846954986</v>
      </c>
      <c r="H215" s="78" t="n">
        <v>134.532153045014</v>
      </c>
      <c r="I215" s="79" t="n">
        <f aca="false">SUM(G215:H215)</f>
        <v>381.55</v>
      </c>
      <c r="J215" s="80" t="n">
        <f aca="false">G215/F215*1000</f>
        <v>115.965375782821</v>
      </c>
      <c r="K215" s="77" t="n">
        <v>266.856226721975</v>
      </c>
      <c r="L215" s="78" t="n">
        <v>118.443773278025</v>
      </c>
      <c r="M215" s="81" t="n">
        <v>385.3</v>
      </c>
      <c r="N215" s="82" t="n">
        <f aca="false">K215/F215*1000</f>
        <v>125.278731853892</v>
      </c>
      <c r="O215" s="77" t="n">
        <v>230.479721563888</v>
      </c>
      <c r="P215" s="78" t="n">
        <v>109.280278436112</v>
      </c>
      <c r="Q215" s="81" t="n">
        <f aca="false">SUM(O215:P215)</f>
        <v>339.76</v>
      </c>
      <c r="R215" s="82" t="n">
        <f aca="false">O215/F215*1000</f>
        <v>108.201362172615</v>
      </c>
    </row>
    <row r="216" customFormat="false" ht="12.75" hidden="false" customHeight="true" outlineLevel="0" collapsed="false">
      <c r="A216" s="50" t="s">
        <v>20</v>
      </c>
      <c r="B216" s="51" t="s">
        <v>21</v>
      </c>
      <c r="C216" s="51" t="s">
        <v>179</v>
      </c>
      <c r="D216" s="75" t="s">
        <v>52</v>
      </c>
      <c r="E216" s="75" t="s">
        <v>55</v>
      </c>
      <c r="F216" s="76" t="n">
        <v>2025.554</v>
      </c>
      <c r="G216" s="77" t="n">
        <v>308.72432610424</v>
      </c>
      <c r="H216" s="78" t="n">
        <v>123.55567389576</v>
      </c>
      <c r="I216" s="79" t="n">
        <f aca="false">SUM(G216:H216)</f>
        <v>432.28</v>
      </c>
      <c r="J216" s="80" t="n">
        <f aca="false">G216/F216*1000</f>
        <v>152.414759667844</v>
      </c>
      <c r="K216" s="77" t="n">
        <v>331.255603913751</v>
      </c>
      <c r="L216" s="78" t="n">
        <v>113.664396086249</v>
      </c>
      <c r="M216" s="81" t="n">
        <v>444.92</v>
      </c>
      <c r="N216" s="82" t="n">
        <f aca="false">K216/F216*1000</f>
        <v>163.538273437169</v>
      </c>
      <c r="O216" s="77" t="n">
        <v>232.049062374282</v>
      </c>
      <c r="P216" s="78" t="n">
        <v>116.550937625718</v>
      </c>
      <c r="Q216" s="81" t="n">
        <f aca="false">SUM(O216:P216)</f>
        <v>348.6</v>
      </c>
      <c r="R216" s="82" t="n">
        <f aca="false">O216/F216*1000</f>
        <v>114.560787998879</v>
      </c>
    </row>
    <row r="217" customFormat="false" ht="12.75" hidden="false" customHeight="true" outlineLevel="0" collapsed="false">
      <c r="A217" s="50" t="s">
        <v>20</v>
      </c>
      <c r="B217" s="51" t="s">
        <v>21</v>
      </c>
      <c r="C217" s="51" t="s">
        <v>179</v>
      </c>
      <c r="D217" s="75" t="s">
        <v>53</v>
      </c>
      <c r="E217" s="75" t="s">
        <v>54</v>
      </c>
      <c r="F217" s="76" t="n">
        <v>2138.32</v>
      </c>
      <c r="G217" s="77" t="n">
        <v>246.557309904074</v>
      </c>
      <c r="H217" s="78" t="n">
        <v>108.042690095926</v>
      </c>
      <c r="I217" s="79" t="n">
        <f aca="false">SUM(G217:H217)</f>
        <v>354.6</v>
      </c>
      <c r="J217" s="80" t="n">
        <f aca="false">G217/F217*1000</f>
        <v>115.304215414004</v>
      </c>
      <c r="K217" s="77" t="n">
        <v>289.925007256093</v>
      </c>
      <c r="L217" s="78" t="n">
        <v>100.674992743907</v>
      </c>
      <c r="M217" s="81" t="n">
        <v>390.6</v>
      </c>
      <c r="N217" s="82" t="n">
        <f aca="false">K217/F217*1000</f>
        <v>135.58541624083</v>
      </c>
      <c r="O217" s="77" t="n">
        <v>278.651773819848</v>
      </c>
      <c r="P217" s="78" t="n">
        <v>91.3482261801518</v>
      </c>
      <c r="Q217" s="81" t="n">
        <f aca="false">SUM(O217:P217)</f>
        <v>370</v>
      </c>
      <c r="R217" s="82" t="n">
        <f aca="false">O217/F217*1000</f>
        <v>130.313411378956</v>
      </c>
    </row>
    <row r="218" customFormat="false" ht="12.75" hidden="false" customHeight="true" outlineLevel="0" collapsed="false">
      <c r="A218" s="50" t="s">
        <v>20</v>
      </c>
      <c r="B218" s="51" t="s">
        <v>21</v>
      </c>
      <c r="C218" s="51" t="s">
        <v>179</v>
      </c>
      <c r="D218" s="75" t="s">
        <v>53</v>
      </c>
      <c r="E218" s="75" t="s">
        <v>55</v>
      </c>
      <c r="F218" s="76" t="n">
        <v>2172.9</v>
      </c>
      <c r="G218" s="77" t="n">
        <v>260.448203313493</v>
      </c>
      <c r="H218" s="78" t="n">
        <v>104.851796686507</v>
      </c>
      <c r="I218" s="79" t="n">
        <f aca="false">SUM(G218:H218)</f>
        <v>365.3</v>
      </c>
      <c r="J218" s="80" t="n">
        <f aca="false">G218/F218*1000</f>
        <v>119.862029229828</v>
      </c>
      <c r="K218" s="77" t="n">
        <v>312.539888751025</v>
      </c>
      <c r="L218" s="78" t="n">
        <v>93.5601112489754</v>
      </c>
      <c r="M218" s="81" t="n">
        <v>406.1</v>
      </c>
      <c r="N218" s="82" t="n">
        <f aca="false">K218/F218*1000</f>
        <v>143.835376110739</v>
      </c>
      <c r="O218" s="77" t="n">
        <v>273.422671387156</v>
      </c>
      <c r="P218" s="78" t="n">
        <v>90.4773286128446</v>
      </c>
      <c r="Q218" s="81" t="n">
        <f aca="false">SUM(O218:P218)</f>
        <v>363.9</v>
      </c>
      <c r="R218" s="82" t="n">
        <f aca="false">O218/F218*1000</f>
        <v>125.833067047336</v>
      </c>
    </row>
    <row r="219" customFormat="false" ht="12.75" hidden="false" customHeight="true" outlineLevel="0" collapsed="false">
      <c r="A219" s="50" t="s">
        <v>20</v>
      </c>
      <c r="B219" s="51" t="s">
        <v>21</v>
      </c>
      <c r="C219" s="51" t="s">
        <v>182</v>
      </c>
      <c r="D219" s="75" t="s">
        <v>68</v>
      </c>
      <c r="E219" s="75"/>
      <c r="F219" s="76" t="n">
        <v>2472.05</v>
      </c>
      <c r="G219" s="77" t="n">
        <v>367.073456333463</v>
      </c>
      <c r="H219" s="78" t="n">
        <v>119.546543666537</v>
      </c>
      <c r="I219" s="79" t="n">
        <f aca="false">SUM(G219:H219)</f>
        <v>486.62</v>
      </c>
      <c r="J219" s="80" t="n">
        <f aca="false">G219/F219*1000</f>
        <v>148.489495088475</v>
      </c>
      <c r="K219" s="77" t="n">
        <v>447.081754960949</v>
      </c>
      <c r="L219" s="78" t="n">
        <v>124.238245039051</v>
      </c>
      <c r="M219" s="81" t="n">
        <v>571.32</v>
      </c>
      <c r="N219" s="82" t="n">
        <f aca="false">K219/F219*1000</f>
        <v>180.854657050201</v>
      </c>
      <c r="O219" s="77" t="n">
        <v>378.680864206578</v>
      </c>
      <c r="P219" s="78" t="n">
        <v>112.739135793422</v>
      </c>
      <c r="Q219" s="81" t="n">
        <f aca="false">SUM(O219:P219)</f>
        <v>491.42</v>
      </c>
      <c r="R219" s="82" t="n">
        <f aca="false">O219/F219*1000</f>
        <v>153.18495346234</v>
      </c>
    </row>
    <row r="220" customFormat="false" ht="12.75" hidden="false" customHeight="true" outlineLevel="0" collapsed="false">
      <c r="A220" s="50" t="s">
        <v>20</v>
      </c>
      <c r="B220" s="51" t="s">
        <v>21</v>
      </c>
      <c r="C220" s="51" t="s">
        <v>182</v>
      </c>
      <c r="D220" s="75" t="s">
        <v>161</v>
      </c>
      <c r="E220" s="75"/>
      <c r="F220" s="76" t="n">
        <v>2567.59</v>
      </c>
      <c r="G220" s="77" t="n">
        <v>332.356093048873</v>
      </c>
      <c r="H220" s="78" t="n">
        <v>113.983906951127</v>
      </c>
      <c r="I220" s="79" t="n">
        <f aca="false">SUM(G220:H220)</f>
        <v>446.34</v>
      </c>
      <c r="J220" s="80" t="n">
        <f aca="false">G220/F220*1000</f>
        <v>129.442821108071</v>
      </c>
      <c r="K220" s="77" t="n">
        <v>388.02096203646</v>
      </c>
      <c r="L220" s="78" t="n">
        <v>119.92903796354</v>
      </c>
      <c r="M220" s="81" t="n">
        <v>507.95</v>
      </c>
      <c r="N220" s="82" t="n">
        <f aca="false">K220/F220*1000</f>
        <v>151.122633300667</v>
      </c>
      <c r="O220" s="77" t="n">
        <v>336.152493364004</v>
      </c>
      <c r="P220" s="78" t="n">
        <v>121.847506635996</v>
      </c>
      <c r="Q220" s="81" t="n">
        <f aca="false">SUM(O220:P220)</f>
        <v>458</v>
      </c>
      <c r="R220" s="82" t="n">
        <f aca="false">O220/F220*1000</f>
        <v>130.921406207379</v>
      </c>
    </row>
    <row r="221" customFormat="false" ht="12.75" hidden="false" customHeight="true" outlineLevel="0" collapsed="false">
      <c r="A221" s="50" t="s">
        <v>20</v>
      </c>
      <c r="B221" s="51" t="s">
        <v>21</v>
      </c>
      <c r="C221" s="51" t="s">
        <v>182</v>
      </c>
      <c r="D221" s="75" t="s">
        <v>32</v>
      </c>
      <c r="E221" s="75"/>
      <c r="F221" s="76" t="n">
        <v>2022.64</v>
      </c>
      <c r="G221" s="83" t="n">
        <v>271.59069687353</v>
      </c>
      <c r="H221" s="81" t="n">
        <v>71.7990993466481</v>
      </c>
      <c r="I221" s="79" t="n">
        <f aca="false">SUM(G221:H221)</f>
        <v>343.389796220178</v>
      </c>
      <c r="J221" s="80" t="n">
        <f aca="false">G221/F221*1000</f>
        <v>134.275351458257</v>
      </c>
      <c r="K221" s="83" t="n">
        <v>314.48884242083</v>
      </c>
      <c r="L221" s="81" t="n">
        <v>73.7911575791697</v>
      </c>
      <c r="M221" s="81" t="n">
        <v>388.28</v>
      </c>
      <c r="N221" s="82" t="n">
        <f aca="false">K221/F221*1000</f>
        <v>155.484338498611</v>
      </c>
      <c r="O221" s="83" t="n">
        <v>278.923930692683</v>
      </c>
      <c r="P221" s="81" t="n">
        <v>72.5760693073173</v>
      </c>
      <c r="Q221" s="81" t="n">
        <f aca="false">SUM(O221:P221)</f>
        <v>351.5</v>
      </c>
      <c r="R221" s="82" t="n">
        <f aca="false">O221/F221*1000</f>
        <v>137.90092685435</v>
      </c>
    </row>
    <row r="222" customFormat="false" ht="12.75" hidden="false" customHeight="true" outlineLevel="0" collapsed="false">
      <c r="A222" s="50" t="s">
        <v>62</v>
      </c>
      <c r="B222" s="51" t="s">
        <v>63</v>
      </c>
      <c r="C222" s="51" t="s">
        <v>182</v>
      </c>
      <c r="D222" s="75" t="s">
        <v>42</v>
      </c>
      <c r="E222" s="75"/>
      <c r="F222" s="76" t="n">
        <v>349.53</v>
      </c>
      <c r="G222" s="83" t="n">
        <v>41.446</v>
      </c>
      <c r="H222" s="81" t="n">
        <v>12.9791197782757</v>
      </c>
      <c r="I222" s="79" t="n">
        <f aca="false">SUM(G222:H222)</f>
        <v>54.4251197782757</v>
      </c>
      <c r="J222" s="80" t="n">
        <f aca="false">G222/F222*1000</f>
        <v>118.576373987927</v>
      </c>
      <c r="K222" s="83" t="n">
        <v>49.837</v>
      </c>
      <c r="L222" s="81" t="n">
        <v>14.7985437923854</v>
      </c>
      <c r="M222" s="81" t="n">
        <v>64.6355437923855</v>
      </c>
      <c r="N222" s="82" t="n">
        <f aca="false">K222/F222*1000</f>
        <v>142.582897033159</v>
      </c>
      <c r="O222" s="83" t="n">
        <v>43.595</v>
      </c>
      <c r="P222" s="81" t="n">
        <v>14.1744429065725</v>
      </c>
      <c r="Q222" s="81" t="n">
        <f aca="false">SUM(O222:P222)</f>
        <v>57.7694429065725</v>
      </c>
      <c r="R222" s="82" t="n">
        <f aca="false">O222/F222*1000</f>
        <v>124.724630217721</v>
      </c>
    </row>
    <row r="223" customFormat="false" ht="12.75" hidden="false" customHeight="true" outlineLevel="0" collapsed="false">
      <c r="A223" s="50" t="s">
        <v>62</v>
      </c>
      <c r="B223" s="51" t="s">
        <v>63</v>
      </c>
      <c r="C223" s="51" t="s">
        <v>182</v>
      </c>
      <c r="D223" s="75" t="s">
        <v>35</v>
      </c>
      <c r="E223" s="75"/>
      <c r="F223" s="76" t="n">
        <v>2010.86</v>
      </c>
      <c r="G223" s="77" t="n">
        <v>263.541641650857</v>
      </c>
      <c r="H223" s="78" t="n">
        <v>0</v>
      </c>
      <c r="I223" s="79" t="n">
        <f aca="false">SUM(G223:H223)</f>
        <v>263.541641650857</v>
      </c>
      <c r="J223" s="80" t="n">
        <f aca="false">G223/F223*1000</f>
        <v>131.059169534854</v>
      </c>
      <c r="K223" s="77" t="n">
        <v>294.4442114182</v>
      </c>
      <c r="L223" s="78" t="n">
        <v>0</v>
      </c>
      <c r="M223" s="81" t="n">
        <v>294.4442114182</v>
      </c>
      <c r="N223" s="82" t="n">
        <f aca="false">K223/F223*1000</f>
        <v>146.42700706076</v>
      </c>
      <c r="O223" s="77" t="n">
        <v>251.662775927451</v>
      </c>
      <c r="P223" s="78" t="n">
        <v>0</v>
      </c>
      <c r="Q223" s="81" t="n">
        <f aca="false">SUM(O223:P223)</f>
        <v>251.662775927451</v>
      </c>
      <c r="R223" s="82" t="n">
        <f aca="false">O223/F223*1000</f>
        <v>125.151813615792</v>
      </c>
    </row>
    <row r="224" customFormat="false" ht="12.75" hidden="false" customHeight="true" outlineLevel="0" collapsed="false">
      <c r="A224" s="50" t="s">
        <v>62</v>
      </c>
      <c r="B224" s="51" t="s">
        <v>63</v>
      </c>
      <c r="C224" s="51" t="s">
        <v>182</v>
      </c>
      <c r="D224" s="75" t="s">
        <v>43</v>
      </c>
      <c r="E224" s="75"/>
      <c r="F224" s="76" t="n">
        <v>459.42</v>
      </c>
      <c r="G224" s="83" t="n">
        <v>60.2699999999999</v>
      </c>
      <c r="H224" s="81" t="n">
        <v>12.0632385122404</v>
      </c>
      <c r="I224" s="79" t="n">
        <f aca="false">SUM(G224:H224)</f>
        <v>72.3332385122403</v>
      </c>
      <c r="J224" s="80" t="n">
        <f aca="false">G224/F224*1000</f>
        <v>131.187149013974</v>
      </c>
      <c r="K224" s="83" t="n">
        <v>70.0493315320419</v>
      </c>
      <c r="L224" s="81" t="n">
        <v>13.9643020755588</v>
      </c>
      <c r="M224" s="81" t="n">
        <v>84.0136336076008</v>
      </c>
      <c r="N224" s="82" t="n">
        <f aca="false">K224/F224*1000</f>
        <v>152.473404579779</v>
      </c>
      <c r="O224" s="83" t="n">
        <v>70.1721693164801</v>
      </c>
      <c r="P224" s="81" t="n">
        <v>11.1719561909058</v>
      </c>
      <c r="Q224" s="81" t="n">
        <f aca="false">SUM(O224:P224)</f>
        <v>81.3441255073859</v>
      </c>
      <c r="R224" s="82" t="n">
        <f aca="false">O224/F224*1000</f>
        <v>152.740780367594</v>
      </c>
    </row>
    <row r="225" customFormat="false" ht="12.75" hidden="false" customHeight="true" outlineLevel="0" collapsed="false">
      <c r="A225" s="50" t="s">
        <v>20</v>
      </c>
      <c r="B225" s="51" t="s">
        <v>21</v>
      </c>
      <c r="C225" s="51" t="s">
        <v>182</v>
      </c>
      <c r="D225" s="75" t="s">
        <v>183</v>
      </c>
      <c r="E225" s="75"/>
      <c r="F225" s="76" t="n">
        <v>3991.8</v>
      </c>
      <c r="G225" s="77" t="n">
        <v>375.39</v>
      </c>
      <c r="H225" s="78" t="n">
        <v>238.5</v>
      </c>
      <c r="I225" s="79" t="n">
        <f aca="false">SUM(G225:H225)</f>
        <v>613.89</v>
      </c>
      <c r="J225" s="80" t="n">
        <f aca="false">G225/F225*1000</f>
        <v>94.0402825792875</v>
      </c>
      <c r="K225" s="77" t="n">
        <v>443.32</v>
      </c>
      <c r="L225" s="78" t="n">
        <v>243.43</v>
      </c>
      <c r="M225" s="81" t="n">
        <v>686.75</v>
      </c>
      <c r="N225" s="82" t="n">
        <f aca="false">K225/F225*1000</f>
        <v>111.057668219851</v>
      </c>
      <c r="O225" s="77" t="n">
        <v>375.6</v>
      </c>
      <c r="P225" s="78" t="n">
        <v>237.3</v>
      </c>
      <c r="Q225" s="81" t="n">
        <f aca="false">SUM(O225:P225)</f>
        <v>612.9</v>
      </c>
      <c r="R225" s="82" t="n">
        <f aca="false">O225/F225*1000</f>
        <v>94.092890425372</v>
      </c>
    </row>
    <row r="226" customFormat="false" ht="12.75" hidden="false" customHeight="true" outlineLevel="0" collapsed="false">
      <c r="A226" s="50" t="s">
        <v>20</v>
      </c>
      <c r="B226" s="51" t="s">
        <v>21</v>
      </c>
      <c r="C226" s="51" t="s">
        <v>182</v>
      </c>
      <c r="D226" s="75" t="s">
        <v>169</v>
      </c>
      <c r="E226" s="75"/>
      <c r="F226" s="76" t="n">
        <v>4104.45</v>
      </c>
      <c r="G226" s="77" t="n">
        <v>482.231491502631</v>
      </c>
      <c r="H226" s="78" t="n">
        <v>183.628508497368</v>
      </c>
      <c r="I226" s="79" t="n">
        <f aca="false">SUM(G226:H226)</f>
        <v>665.86</v>
      </c>
      <c r="J226" s="80" t="n">
        <f aca="false">G226/F226*1000</f>
        <v>117.489917407358</v>
      </c>
      <c r="K226" s="77" t="n">
        <v>543.446824308013</v>
      </c>
      <c r="L226" s="78" t="n">
        <v>186.593175691987</v>
      </c>
      <c r="M226" s="81" t="n">
        <v>730.04</v>
      </c>
      <c r="N226" s="82" t="n">
        <f aca="false">K226/F226*1000</f>
        <v>132.404298823963</v>
      </c>
      <c r="O226" s="77" t="n">
        <v>427.31482309317</v>
      </c>
      <c r="P226" s="78" t="n">
        <v>178.38517690683</v>
      </c>
      <c r="Q226" s="81" t="n">
        <f aca="false">SUM(O226:P226)</f>
        <v>605.7</v>
      </c>
      <c r="R226" s="82" t="n">
        <f aca="false">O226/F226*1000</f>
        <v>104.110130003574</v>
      </c>
    </row>
    <row r="227" customFormat="false" ht="12.75" hidden="false" customHeight="true" outlineLevel="0" collapsed="false">
      <c r="A227" s="50" t="s">
        <v>184</v>
      </c>
      <c r="B227" s="51" t="s">
        <v>185</v>
      </c>
      <c r="C227" s="51" t="s">
        <v>182</v>
      </c>
      <c r="D227" s="75" t="s">
        <v>186</v>
      </c>
      <c r="E227" s="75"/>
      <c r="F227" s="76" t="n">
        <v>539</v>
      </c>
      <c r="G227" s="83" t="n">
        <v>91.301272222238</v>
      </c>
      <c r="H227" s="81" t="n">
        <v>18.3287865277621</v>
      </c>
      <c r="I227" s="79" t="n">
        <f aca="false">SUM(G227:H227)</f>
        <v>109.63005875</v>
      </c>
      <c r="J227" s="80" t="n">
        <f aca="false">G227/F227*1000</f>
        <v>169.390115440145</v>
      </c>
      <c r="K227" s="83" t="n">
        <v>111.747761161249</v>
      </c>
      <c r="L227" s="81" t="n">
        <v>17.0122388387507</v>
      </c>
      <c r="M227" s="81" t="n">
        <v>128.76</v>
      </c>
      <c r="N227" s="82" t="n">
        <f aca="false">K227/F227*1000</f>
        <v>207.32423221011</v>
      </c>
      <c r="O227" s="83" t="n">
        <v>100.965763049091</v>
      </c>
      <c r="P227" s="81" t="n">
        <v>15.8342369509085</v>
      </c>
      <c r="Q227" s="81" t="n">
        <f aca="false">SUM(O227:P227)</f>
        <v>116.8</v>
      </c>
      <c r="R227" s="82" t="n">
        <f aca="false">O227/F227*1000</f>
        <v>187.320525137461</v>
      </c>
    </row>
    <row r="228" customFormat="false" ht="12.75" hidden="false" customHeight="true" outlineLevel="0" collapsed="false">
      <c r="A228" s="50" t="s">
        <v>20</v>
      </c>
      <c r="B228" s="51" t="s">
        <v>21</v>
      </c>
      <c r="C228" s="51" t="s">
        <v>182</v>
      </c>
      <c r="D228" s="75" t="s">
        <v>187</v>
      </c>
      <c r="E228" s="75"/>
      <c r="F228" s="76" t="n">
        <v>1505.47</v>
      </c>
      <c r="G228" s="77" t="n">
        <v>257.240177426419</v>
      </c>
      <c r="H228" s="78" t="n">
        <v>78.0198225735811</v>
      </c>
      <c r="I228" s="79" t="n">
        <f aca="false">SUM(G228:H228)</f>
        <v>335.26</v>
      </c>
      <c r="J228" s="80" t="n">
        <f aca="false">G228/F228*1000</f>
        <v>170.870344428264</v>
      </c>
      <c r="K228" s="77" t="n">
        <v>296.077381935805</v>
      </c>
      <c r="L228" s="78" t="n">
        <v>87.7726180641951</v>
      </c>
      <c r="M228" s="81" t="n">
        <v>383.85</v>
      </c>
      <c r="N228" s="82" t="n">
        <f aca="false">K228/F228*1000</f>
        <v>196.667739600128</v>
      </c>
      <c r="O228" s="77" t="n">
        <v>250.873320152114</v>
      </c>
      <c r="P228" s="78" t="n">
        <v>83.6266798478861</v>
      </c>
      <c r="Q228" s="81" t="n">
        <f aca="false">SUM(O228:P228)</f>
        <v>334.5</v>
      </c>
      <c r="R228" s="82" t="n">
        <f aca="false">O228/F228*1000</f>
        <v>166.641195209545</v>
      </c>
    </row>
    <row r="229" customFormat="false" ht="12.75" hidden="false" customHeight="true" outlineLevel="0" collapsed="false">
      <c r="A229" s="50" t="s">
        <v>188</v>
      </c>
      <c r="B229" s="51" t="s">
        <v>37</v>
      </c>
      <c r="C229" s="51" t="s">
        <v>182</v>
      </c>
      <c r="D229" s="75" t="s">
        <v>189</v>
      </c>
      <c r="E229" s="75"/>
      <c r="F229" s="76" t="n">
        <v>1015.65</v>
      </c>
      <c r="G229" s="77" t="n">
        <v>72.5762</v>
      </c>
      <c r="H229" s="78" t="n">
        <v>67.6038</v>
      </c>
      <c r="I229" s="79" t="n">
        <f aca="false">SUM(G229:H229)</f>
        <v>140.18</v>
      </c>
      <c r="J229" s="80" t="n">
        <f aca="false">G229/F229*1000</f>
        <v>71.4578841136218</v>
      </c>
      <c r="K229" s="77" t="n">
        <v>79.626</v>
      </c>
      <c r="L229" s="78" t="n">
        <v>72.944</v>
      </c>
      <c r="M229" s="81" t="n">
        <v>152.57</v>
      </c>
      <c r="N229" s="82" t="n">
        <f aca="false">K229/F229*1000</f>
        <v>78.3990547924974</v>
      </c>
      <c r="O229" s="77" t="n">
        <v>60.7362</v>
      </c>
      <c r="P229" s="78" t="n">
        <v>65.0638</v>
      </c>
      <c r="Q229" s="81" t="n">
        <f aca="false">SUM(O229:P229)</f>
        <v>125.8</v>
      </c>
      <c r="R229" s="82" t="n">
        <f aca="false">O229/F229*1000</f>
        <v>59.800324915079</v>
      </c>
    </row>
    <row r="230" customFormat="false" ht="12.75" hidden="false" customHeight="true" outlineLevel="0" collapsed="false">
      <c r="A230" s="50" t="s">
        <v>20</v>
      </c>
      <c r="B230" s="51" t="s">
        <v>21</v>
      </c>
      <c r="C230" s="51" t="s">
        <v>182</v>
      </c>
      <c r="D230" s="75" t="s">
        <v>121</v>
      </c>
      <c r="E230" s="75"/>
      <c r="F230" s="76" t="n">
        <v>2550.84</v>
      </c>
      <c r="G230" s="77" t="n">
        <v>327.286009467729</v>
      </c>
      <c r="H230" s="78" t="n">
        <v>120.723990532271</v>
      </c>
      <c r="I230" s="79" t="n">
        <f aca="false">SUM(G230:H230)</f>
        <v>448.01</v>
      </c>
      <c r="J230" s="80" t="n">
        <f aca="false">G230/F230*1000</f>
        <v>128.305189454348</v>
      </c>
      <c r="K230" s="77" t="n">
        <v>378.742247231483</v>
      </c>
      <c r="L230" s="78" t="n">
        <v>133.757752768517</v>
      </c>
      <c r="M230" s="81" t="n">
        <v>512.5</v>
      </c>
      <c r="N230" s="82" t="n">
        <f aca="false">K230/F230*1000</f>
        <v>148.4774612408</v>
      </c>
      <c r="O230" s="77" t="n">
        <v>325.474286244368</v>
      </c>
      <c r="P230" s="78" t="n">
        <v>124.225713755631</v>
      </c>
      <c r="Q230" s="81" t="n">
        <f aca="false">SUM(O230:P230)</f>
        <v>449.7</v>
      </c>
      <c r="R230" s="82" t="n">
        <f aca="false">O230/F230*1000</f>
        <v>127.594943722212</v>
      </c>
    </row>
    <row r="231" customFormat="false" ht="12.75" hidden="false" customHeight="true" outlineLevel="0" collapsed="false">
      <c r="A231" s="50" t="s">
        <v>20</v>
      </c>
      <c r="B231" s="51" t="s">
        <v>21</v>
      </c>
      <c r="C231" s="51" t="s">
        <v>182</v>
      </c>
      <c r="D231" s="75" t="s">
        <v>123</v>
      </c>
      <c r="E231" s="75"/>
      <c r="F231" s="76" t="n">
        <v>2536.84</v>
      </c>
      <c r="G231" s="83" t="n">
        <v>349.062796125165</v>
      </c>
      <c r="H231" s="81" t="n">
        <v>103.617203874835</v>
      </c>
      <c r="I231" s="79" t="n">
        <f aca="false">SUM(G231:H231)</f>
        <v>452.68</v>
      </c>
      <c r="J231" s="80" t="n">
        <f aca="false">G231/F231*1000</f>
        <v>137.597481955963</v>
      </c>
      <c r="K231" s="83" t="n">
        <v>397.429585505203</v>
      </c>
      <c r="L231" s="81" t="n">
        <v>114.960414494797</v>
      </c>
      <c r="M231" s="81" t="n">
        <v>512.39</v>
      </c>
      <c r="N231" s="82" t="n">
        <f aca="false">K231/F231*1000</f>
        <v>156.663244629225</v>
      </c>
      <c r="O231" s="77" t="n">
        <v>336.890994156448</v>
      </c>
      <c r="P231" s="78" t="n">
        <v>120.509005843552</v>
      </c>
      <c r="Q231" s="81" t="n">
        <f aca="false">SUM(O231:P231)</f>
        <v>457.4</v>
      </c>
      <c r="R231" s="82" t="n">
        <f aca="false">O231/F231*1000</f>
        <v>132.799464750023</v>
      </c>
    </row>
    <row r="232" customFormat="false" ht="12.75" hidden="false" customHeight="true" outlineLevel="0" collapsed="false">
      <c r="A232" s="50" t="s">
        <v>20</v>
      </c>
      <c r="B232" s="51" t="s">
        <v>21</v>
      </c>
      <c r="C232" s="51" t="s">
        <v>182</v>
      </c>
      <c r="D232" s="75" t="s">
        <v>190</v>
      </c>
      <c r="E232" s="75" t="s">
        <v>191</v>
      </c>
      <c r="F232" s="76" t="n">
        <v>1673.816</v>
      </c>
      <c r="G232" s="83" t="n">
        <v>205.588042090273</v>
      </c>
      <c r="H232" s="81" t="n">
        <v>48.6318854097275</v>
      </c>
      <c r="I232" s="79" t="n">
        <f aca="false">SUM(G232:H232)</f>
        <v>254.2199275</v>
      </c>
      <c r="J232" s="80" t="n">
        <f aca="false">G232/F232*1000</f>
        <v>122.82595105452</v>
      </c>
      <c r="K232" s="83" t="n">
        <v>232.233481747632</v>
      </c>
      <c r="L232" s="81" t="n">
        <v>52.6375182523683</v>
      </c>
      <c r="M232" s="81" t="n">
        <v>284.871</v>
      </c>
      <c r="N232" s="82" t="n">
        <f aca="false">K232/F232*1000</f>
        <v>138.74492880199</v>
      </c>
      <c r="O232" s="83" t="n">
        <v>200.195462549741</v>
      </c>
      <c r="P232" s="81" t="n">
        <v>43.5315374502589</v>
      </c>
      <c r="Q232" s="81" t="n">
        <f aca="false">SUM(O232:P232)</f>
        <v>243.727</v>
      </c>
      <c r="R232" s="82" t="n">
        <f aca="false">O232/F232*1000</f>
        <v>119.604223253775</v>
      </c>
    </row>
    <row r="233" customFormat="false" ht="12.75" hidden="false" customHeight="true" outlineLevel="0" collapsed="false">
      <c r="A233" s="50" t="s">
        <v>20</v>
      </c>
      <c r="B233" s="51" t="s">
        <v>21</v>
      </c>
      <c r="C233" s="51" t="s">
        <v>182</v>
      </c>
      <c r="D233" s="75" t="s">
        <v>190</v>
      </c>
      <c r="E233" s="75" t="s">
        <v>192</v>
      </c>
      <c r="F233" s="76" t="n">
        <v>1822.7062</v>
      </c>
      <c r="G233" s="83" t="n">
        <v>237.037560383881</v>
      </c>
      <c r="H233" s="81" t="n">
        <v>49.825193020498</v>
      </c>
      <c r="I233" s="79" t="n">
        <f aca="false">SUM(G233:H233)</f>
        <v>286.862753404379</v>
      </c>
      <c r="J233" s="80" t="n">
        <f aca="false">G233/F233*1000</f>
        <v>130.047047836827</v>
      </c>
      <c r="K233" s="83" t="n">
        <v>284.884126290305</v>
      </c>
      <c r="L233" s="81" t="n">
        <v>46.0258737096948</v>
      </c>
      <c r="M233" s="81" t="n">
        <v>330.91</v>
      </c>
      <c r="N233" s="82" t="n">
        <f aca="false">K233/F233*1000</f>
        <v>156.297337601806</v>
      </c>
      <c r="O233" s="83" t="n">
        <v>246.157088434331</v>
      </c>
      <c r="P233" s="81" t="n">
        <v>46.172911565669</v>
      </c>
      <c r="Q233" s="81" t="n">
        <f aca="false">SUM(O233:P233)</f>
        <v>292.33</v>
      </c>
      <c r="R233" s="82" t="n">
        <f aca="false">O233/F233*1000</f>
        <v>135.050338027232</v>
      </c>
    </row>
    <row r="234" customFormat="false" ht="12.75" hidden="false" customHeight="true" outlineLevel="0" collapsed="false">
      <c r="A234" s="50" t="s">
        <v>20</v>
      </c>
      <c r="B234" s="51" t="s">
        <v>21</v>
      </c>
      <c r="C234" s="51" t="s">
        <v>193</v>
      </c>
      <c r="D234" s="75" t="s">
        <v>58</v>
      </c>
      <c r="E234" s="75"/>
      <c r="F234" s="76" t="n">
        <v>3582.36</v>
      </c>
      <c r="G234" s="77" t="n">
        <v>297.274538490548</v>
      </c>
      <c r="H234" s="78" t="n">
        <v>174.725461509452</v>
      </c>
      <c r="I234" s="79" t="n">
        <f aca="false">SUM(G234:H234)</f>
        <v>472</v>
      </c>
      <c r="J234" s="80" t="n">
        <f aca="false">G234/F234*1000</f>
        <v>82.9828767880805</v>
      </c>
      <c r="K234" s="77" t="n">
        <v>385.267354615106</v>
      </c>
      <c r="L234" s="78" t="n">
        <v>166.152645384894</v>
      </c>
      <c r="M234" s="81" t="n">
        <v>551.420000000001</v>
      </c>
      <c r="N234" s="82" t="n">
        <f aca="false">K234/F234*1000</f>
        <v>107.545683464282</v>
      </c>
      <c r="O234" s="77" t="n">
        <v>329.044809183246</v>
      </c>
      <c r="P234" s="78" t="n">
        <v>153.235190816754</v>
      </c>
      <c r="Q234" s="81" t="n">
        <f aca="false">SUM(O234:P234)</f>
        <v>482.28</v>
      </c>
      <c r="R234" s="82" t="n">
        <f aca="false">O234/F234*1000</f>
        <v>91.8514077823685</v>
      </c>
    </row>
    <row r="235" customFormat="false" ht="12.75" hidden="false" customHeight="true" outlineLevel="0" collapsed="false">
      <c r="A235" s="50" t="s">
        <v>20</v>
      </c>
      <c r="B235" s="51" t="s">
        <v>21</v>
      </c>
      <c r="C235" s="51" t="s">
        <v>193</v>
      </c>
      <c r="D235" s="75" t="s">
        <v>31</v>
      </c>
      <c r="E235" s="75"/>
      <c r="F235" s="76" t="n">
        <v>1666.665</v>
      </c>
      <c r="G235" s="77" t="n">
        <v>165.386140496921</v>
      </c>
      <c r="H235" s="78" t="n">
        <v>65.8138595030788</v>
      </c>
      <c r="I235" s="79" t="n">
        <f aca="false">SUM(G235:H235)</f>
        <v>231.2</v>
      </c>
      <c r="J235" s="80" t="n">
        <f aca="false">G235/F235*1000</f>
        <v>99.2317835299363</v>
      </c>
      <c r="K235" s="77" t="n">
        <v>198.336194773803</v>
      </c>
      <c r="L235" s="78" t="n">
        <v>62.0338052261967</v>
      </c>
      <c r="M235" s="81" t="n">
        <v>260.37</v>
      </c>
      <c r="N235" s="82" t="n">
        <f aca="false">K235/F235*1000</f>
        <v>119.001835866118</v>
      </c>
      <c r="O235" s="77" t="n">
        <v>184.106238181239</v>
      </c>
      <c r="P235" s="78" t="n">
        <v>65.8937618187615</v>
      </c>
      <c r="Q235" s="81" t="n">
        <f aca="false">SUM(O235:P235)</f>
        <v>250</v>
      </c>
      <c r="R235" s="82" t="n">
        <f aca="false">O235/F235*1000</f>
        <v>110.463853372596</v>
      </c>
    </row>
    <row r="236" customFormat="false" ht="12.75" hidden="false" customHeight="true" outlineLevel="0" collapsed="false">
      <c r="A236" s="50" t="s">
        <v>20</v>
      </c>
      <c r="B236" s="51" t="s">
        <v>21</v>
      </c>
      <c r="C236" s="51" t="s">
        <v>193</v>
      </c>
      <c r="D236" s="75" t="s">
        <v>172</v>
      </c>
      <c r="E236" s="75"/>
      <c r="F236" s="76" t="n">
        <v>3425.2</v>
      </c>
      <c r="G236" s="77" t="n">
        <v>340.414191153939</v>
      </c>
      <c r="H236" s="78" t="n">
        <v>154.73580884606</v>
      </c>
      <c r="I236" s="79" t="n">
        <f aca="false">SUM(G236:H236)</f>
        <v>495.15</v>
      </c>
      <c r="J236" s="80" t="n">
        <f aca="false">G236/F236*1000</f>
        <v>99.3852012010801</v>
      </c>
      <c r="K236" s="77" t="n">
        <v>424.730207068977</v>
      </c>
      <c r="L236" s="78" t="n">
        <v>143.519792931023</v>
      </c>
      <c r="M236" s="81" t="n">
        <v>568.25</v>
      </c>
      <c r="N236" s="82" t="n">
        <f aca="false">K236/F236*1000</f>
        <v>124.001578614089</v>
      </c>
      <c r="O236" s="77" t="n">
        <v>302.375636235396</v>
      </c>
      <c r="P236" s="78" t="n">
        <v>145.094363764604</v>
      </c>
      <c r="Q236" s="81" t="n">
        <f aca="false">SUM(O236:P236)</f>
        <v>447.47</v>
      </c>
      <c r="R236" s="82" t="n">
        <f aca="false">O236/F236*1000</f>
        <v>88.2797022758952</v>
      </c>
    </row>
    <row r="237" customFormat="false" ht="12.75" hidden="false" customHeight="true" outlineLevel="0" collapsed="false">
      <c r="A237" s="50" t="s">
        <v>20</v>
      </c>
      <c r="B237" s="51" t="s">
        <v>21</v>
      </c>
      <c r="C237" s="51" t="s">
        <v>193</v>
      </c>
      <c r="D237" s="75" t="s">
        <v>173</v>
      </c>
      <c r="E237" s="75"/>
      <c r="F237" s="76" t="n">
        <v>2180.1</v>
      </c>
      <c r="G237" s="77" t="n">
        <v>212.082953016195</v>
      </c>
      <c r="H237" s="78" t="n">
        <v>93.1970469838049</v>
      </c>
      <c r="I237" s="79" t="n">
        <f aca="false">SUM(G237:H237)</f>
        <v>305.28</v>
      </c>
      <c r="J237" s="80" t="n">
        <f aca="false">G237/F237*1000</f>
        <v>97.2812958195474</v>
      </c>
      <c r="K237" s="77" t="n">
        <v>241.200520877814</v>
      </c>
      <c r="L237" s="78" t="n">
        <v>88.5094791221863</v>
      </c>
      <c r="M237" s="81" t="n">
        <v>329.71</v>
      </c>
      <c r="N237" s="82" t="n">
        <f aca="false">K237/F237*1000</f>
        <v>110.637365661123</v>
      </c>
      <c r="O237" s="77" t="n">
        <v>212.305859897803</v>
      </c>
      <c r="P237" s="78" t="n">
        <v>88.5541401021969</v>
      </c>
      <c r="Q237" s="81" t="n">
        <f aca="false">SUM(O237:P237)</f>
        <v>300.86</v>
      </c>
      <c r="R237" s="82" t="n">
        <f aca="false">O237/F237*1000</f>
        <v>97.3835419924788</v>
      </c>
    </row>
    <row r="238" customFormat="false" ht="12.75" hidden="false" customHeight="true" outlineLevel="0" collapsed="false">
      <c r="A238" s="50" t="s">
        <v>20</v>
      </c>
      <c r="B238" s="51" t="s">
        <v>21</v>
      </c>
      <c r="C238" s="51" t="s">
        <v>193</v>
      </c>
      <c r="D238" s="75" t="s">
        <v>35</v>
      </c>
      <c r="E238" s="75"/>
      <c r="F238" s="76" t="n">
        <v>3494.7</v>
      </c>
      <c r="G238" s="77" t="n">
        <v>493.387565949517</v>
      </c>
      <c r="H238" s="78" t="n">
        <v>186.412434050483</v>
      </c>
      <c r="I238" s="79" t="n">
        <f aca="false">SUM(G238:H238)</f>
        <v>679.799999999999</v>
      </c>
      <c r="J238" s="80" t="n">
        <f aca="false">G238/F238*1000</f>
        <v>141.181665364557</v>
      </c>
      <c r="K238" s="77" t="n">
        <v>579.578694202407</v>
      </c>
      <c r="L238" s="78" t="n">
        <v>186.066938931225</v>
      </c>
      <c r="M238" s="81" t="n">
        <v>765.645633133632</v>
      </c>
      <c r="N238" s="82" t="n">
        <f aca="false">K238/F238*1000</f>
        <v>165.845049418378</v>
      </c>
      <c r="O238" s="83" t="n">
        <v>516.82700471041</v>
      </c>
      <c r="P238" s="81" t="n">
        <v>190.20299528959</v>
      </c>
      <c r="Q238" s="81" t="n">
        <f aca="false">SUM(O238:P238)</f>
        <v>707.03</v>
      </c>
      <c r="R238" s="82" t="n">
        <f aca="false">O238/F238*1000</f>
        <v>147.888804392483</v>
      </c>
    </row>
    <row r="239" customFormat="false" ht="12.75" hidden="false" customHeight="true" outlineLevel="0" collapsed="false">
      <c r="A239" s="50" t="s">
        <v>20</v>
      </c>
      <c r="B239" s="51" t="s">
        <v>21</v>
      </c>
      <c r="C239" s="51" t="s">
        <v>193</v>
      </c>
      <c r="D239" s="75" t="s">
        <v>127</v>
      </c>
      <c r="E239" s="75" t="s">
        <v>54</v>
      </c>
      <c r="F239" s="76" t="n">
        <v>2128.4</v>
      </c>
      <c r="G239" s="77" t="n">
        <v>265.501161568296</v>
      </c>
      <c r="H239" s="78" t="n">
        <v>116.538838431704</v>
      </c>
      <c r="I239" s="79" t="n">
        <f aca="false">SUM(G239:H239)</f>
        <v>382.04</v>
      </c>
      <c r="J239" s="80" t="n">
        <f aca="false">G239/F239*1000</f>
        <v>124.742135673885</v>
      </c>
      <c r="K239" s="77" t="n">
        <v>306.132181318785</v>
      </c>
      <c r="L239" s="78" t="n">
        <v>115.587818681215</v>
      </c>
      <c r="M239" s="81" t="n">
        <v>421.72</v>
      </c>
      <c r="N239" s="82" t="n">
        <f aca="false">K239/F239*1000</f>
        <v>143.832071658892</v>
      </c>
      <c r="O239" s="77" t="n">
        <v>269.117570343414</v>
      </c>
      <c r="P239" s="78" t="n">
        <v>109.662429656586</v>
      </c>
      <c r="Q239" s="81" t="n">
        <f aca="false">SUM(O239:P239)</f>
        <v>378.78</v>
      </c>
      <c r="R239" s="82" t="n">
        <f aca="false">O239/F239*1000</f>
        <v>126.441256504141</v>
      </c>
    </row>
    <row r="240" customFormat="false" ht="12.75" hidden="false" customHeight="true" outlineLevel="0" collapsed="false">
      <c r="A240" s="50" t="s">
        <v>20</v>
      </c>
      <c r="B240" s="51" t="s">
        <v>21</v>
      </c>
      <c r="C240" s="51" t="s">
        <v>193</v>
      </c>
      <c r="D240" s="75" t="s">
        <v>127</v>
      </c>
      <c r="E240" s="75" t="s">
        <v>55</v>
      </c>
      <c r="F240" s="76" t="n">
        <v>2031.8153</v>
      </c>
      <c r="G240" s="77" t="n">
        <v>250.776496799432</v>
      </c>
      <c r="H240" s="78" t="n">
        <v>129.293503200569</v>
      </c>
      <c r="I240" s="79" t="n">
        <f aca="false">SUM(G240:H240)</f>
        <v>380.070000000001</v>
      </c>
      <c r="J240" s="80" t="n">
        <f aca="false">G240/F240*1000</f>
        <v>123.424849098947</v>
      </c>
      <c r="K240" s="83" t="n">
        <v>276.815258250755</v>
      </c>
      <c r="L240" s="81" t="n">
        <v>129.214741749245</v>
      </c>
      <c r="M240" s="81" t="n">
        <v>406.03</v>
      </c>
      <c r="N240" s="82" t="n">
        <f aca="false">K240/F240*1000</f>
        <v>136.240365081784</v>
      </c>
      <c r="O240" s="83" t="n">
        <v>256.378705820929</v>
      </c>
      <c r="P240" s="81" t="n">
        <v>119.741294179071</v>
      </c>
      <c r="Q240" s="81" t="n">
        <f aca="false">SUM(O240:P240)</f>
        <v>376.12</v>
      </c>
      <c r="R240" s="82" t="n">
        <f aca="false">O240/F240*1000</f>
        <v>126.182092349107</v>
      </c>
    </row>
    <row r="241" customFormat="false" ht="12.75" hidden="false" customHeight="true" outlineLevel="0" collapsed="false">
      <c r="A241" s="50" t="s">
        <v>20</v>
      </c>
      <c r="B241" s="51" t="s">
        <v>21</v>
      </c>
      <c r="C241" s="51" t="s">
        <v>193</v>
      </c>
      <c r="D241" s="75" t="s">
        <v>128</v>
      </c>
      <c r="E241" s="75"/>
      <c r="F241" s="76" t="n">
        <v>3483.2</v>
      </c>
      <c r="G241" s="83" t="n">
        <v>490.720025332571</v>
      </c>
      <c r="H241" s="81" t="n">
        <v>173.180054667429</v>
      </c>
      <c r="I241" s="79" t="n">
        <f aca="false">SUM(G241:H241)</f>
        <v>663.90008</v>
      </c>
      <c r="J241" s="80" t="n">
        <f aca="false">G241/F241*1000</f>
        <v>140.881954907146</v>
      </c>
      <c r="K241" s="83" t="n">
        <v>569.408307195044</v>
      </c>
      <c r="L241" s="81" t="n">
        <v>166.934683701248</v>
      </c>
      <c r="M241" s="81" t="n">
        <v>736.342990896292</v>
      </c>
      <c r="N241" s="82" t="n">
        <f aca="false">K241/F241*1000</f>
        <v>163.47275700363</v>
      </c>
      <c r="O241" s="83" t="n">
        <v>501.15473732366</v>
      </c>
      <c r="P241" s="81" t="n">
        <v>164.15526267634</v>
      </c>
      <c r="Q241" s="81" t="n">
        <f aca="false">SUM(O241:P241)</f>
        <v>665.31</v>
      </c>
      <c r="R241" s="82" t="n">
        <f aca="false">O241/F241*1000</f>
        <v>143.877680673995</v>
      </c>
    </row>
    <row r="242" customFormat="false" ht="12.75" hidden="false" customHeight="true" outlineLevel="0" collapsed="false">
      <c r="A242" s="50" t="s">
        <v>20</v>
      </c>
      <c r="B242" s="51" t="s">
        <v>21</v>
      </c>
      <c r="C242" s="51" t="s">
        <v>193</v>
      </c>
      <c r="D242" s="75" t="s">
        <v>129</v>
      </c>
      <c r="E242" s="75"/>
      <c r="F242" s="76" t="n">
        <v>1403.2</v>
      </c>
      <c r="G242" s="77" t="n">
        <v>189.414700947366</v>
      </c>
      <c r="H242" s="78" t="n">
        <v>76.7352990526345</v>
      </c>
      <c r="I242" s="79" t="n">
        <f aca="false">SUM(G242:H242)</f>
        <v>266.15</v>
      </c>
      <c r="J242" s="80" t="n">
        <f aca="false">G242/F242*1000</f>
        <v>134.987671712775</v>
      </c>
      <c r="K242" s="77" t="n">
        <v>239.43251830994</v>
      </c>
      <c r="L242" s="78" t="n">
        <v>72.2074816900605</v>
      </c>
      <c r="M242" s="81" t="n">
        <v>311.64</v>
      </c>
      <c r="N242" s="82" t="n">
        <f aca="false">K242/F242*1000</f>
        <v>170.633208601724</v>
      </c>
      <c r="O242" s="77" t="n">
        <v>208.486084748168</v>
      </c>
      <c r="P242" s="78" t="n">
        <v>73.303915251832</v>
      </c>
      <c r="Q242" s="81" t="n">
        <f aca="false">SUM(O242:P242)</f>
        <v>281.79</v>
      </c>
      <c r="R242" s="82" t="n">
        <f aca="false">O242/F242*1000</f>
        <v>148.579022768079</v>
      </c>
    </row>
    <row r="243" customFormat="false" ht="12.75" hidden="false" customHeight="true" outlineLevel="0" collapsed="false">
      <c r="A243" s="50" t="s">
        <v>20</v>
      </c>
      <c r="B243" s="51" t="s">
        <v>21</v>
      </c>
      <c r="C243" s="51" t="s">
        <v>193</v>
      </c>
      <c r="D243" s="75" t="s">
        <v>194</v>
      </c>
      <c r="E243" s="75"/>
      <c r="F243" s="76" t="n">
        <v>4425.109</v>
      </c>
      <c r="G243" s="83" t="n">
        <v>667.960722130669</v>
      </c>
      <c r="H243" s="81" t="n">
        <v>239.079252869331</v>
      </c>
      <c r="I243" s="79" t="n">
        <f aca="false">SUM(G243:H243)</f>
        <v>907.039975</v>
      </c>
      <c r="J243" s="80" t="n">
        <f aca="false">G243/F243*1000</f>
        <v>150.947857359145</v>
      </c>
      <c r="K243" s="83" t="n">
        <v>748.197213730779</v>
      </c>
      <c r="L243" s="81" t="n">
        <v>244.860017506911</v>
      </c>
      <c r="M243" s="81" t="n">
        <v>993.05723123769</v>
      </c>
      <c r="N243" s="82" t="n">
        <f aca="false">K243/F243*1000</f>
        <v>169.079951190079</v>
      </c>
      <c r="O243" s="77" t="n">
        <v>609.221059203532</v>
      </c>
      <c r="P243" s="78" t="n">
        <v>228.878940796468</v>
      </c>
      <c r="Q243" s="81" t="n">
        <f aca="false">SUM(O243:P243)</f>
        <v>838.1</v>
      </c>
      <c r="R243" s="82" t="n">
        <f aca="false">O243/F243*1000</f>
        <v>137.673684242248</v>
      </c>
    </row>
    <row r="244" customFormat="false" ht="12.75" hidden="false" customHeight="true" outlineLevel="0" collapsed="false">
      <c r="A244" s="50" t="s">
        <v>20</v>
      </c>
      <c r="B244" s="51" t="s">
        <v>21</v>
      </c>
      <c r="C244" s="51" t="s">
        <v>193</v>
      </c>
      <c r="D244" s="75" t="s">
        <v>130</v>
      </c>
      <c r="E244" s="75"/>
      <c r="F244" s="76" t="n">
        <v>2084.9</v>
      </c>
      <c r="G244" s="77" t="n">
        <v>274.932689225874</v>
      </c>
      <c r="H244" s="78" t="n">
        <v>107.427310774126</v>
      </c>
      <c r="I244" s="79" t="n">
        <f aca="false">SUM(G244:H244)</f>
        <v>382.36</v>
      </c>
      <c r="J244" s="80" t="n">
        <f aca="false">G244/F244*1000</f>
        <v>131.868525697095</v>
      </c>
      <c r="K244" s="77" t="n">
        <v>334.2401096961</v>
      </c>
      <c r="L244" s="78" t="n">
        <v>108.0498903039</v>
      </c>
      <c r="M244" s="81" t="n">
        <v>442.29</v>
      </c>
      <c r="N244" s="82" t="n">
        <f aca="false">K244/F244*1000</f>
        <v>160.314696002734</v>
      </c>
      <c r="O244" s="77" t="n">
        <v>294.542105343505</v>
      </c>
      <c r="P244" s="78" t="n">
        <v>102.487894656495</v>
      </c>
      <c r="Q244" s="81" t="n">
        <f aca="false">SUM(O244:P244)</f>
        <v>397.03</v>
      </c>
      <c r="R244" s="82" t="n">
        <f aca="false">O244/F244*1000</f>
        <v>141.273972537534</v>
      </c>
    </row>
    <row r="245" customFormat="false" ht="12.75" hidden="false" customHeight="true" outlineLevel="0" collapsed="false">
      <c r="A245" s="50" t="s">
        <v>20</v>
      </c>
      <c r="B245" s="51" t="s">
        <v>21</v>
      </c>
      <c r="C245" s="51" t="s">
        <v>193</v>
      </c>
      <c r="D245" s="75" t="s">
        <v>195</v>
      </c>
      <c r="E245" s="75"/>
      <c r="F245" s="76" t="n">
        <v>210.6</v>
      </c>
      <c r="G245" s="77" t="n">
        <v>42.5175266542471</v>
      </c>
      <c r="H245" s="78" t="n">
        <v>6.13347334575291</v>
      </c>
      <c r="I245" s="79" t="n">
        <f aca="false">SUM(G245:H245)</f>
        <v>48.651</v>
      </c>
      <c r="J245" s="80" t="n">
        <f aca="false">G245/F245*1000</f>
        <v>201.887590950841</v>
      </c>
      <c r="K245" s="77" t="n">
        <v>48.4761481049985</v>
      </c>
      <c r="L245" s="78" t="n">
        <v>5.72385189500151</v>
      </c>
      <c r="M245" s="81" t="n">
        <v>54.2</v>
      </c>
      <c r="N245" s="82" t="n">
        <f aca="false">K245/F245*1000</f>
        <v>230.181140099708</v>
      </c>
      <c r="O245" s="77" t="n">
        <v>40.1136573795596</v>
      </c>
      <c r="P245" s="78" t="n">
        <v>7.54558976503917</v>
      </c>
      <c r="Q245" s="81" t="n">
        <f aca="false">SUM(O245:P245)</f>
        <v>47.6592471445987</v>
      </c>
      <c r="R245" s="82" t="n">
        <f aca="false">O245/F245*1000</f>
        <v>190.473206930482</v>
      </c>
    </row>
    <row r="246" customFormat="false" ht="12.75" hidden="false" customHeight="true" outlineLevel="0" collapsed="false">
      <c r="A246" s="50" t="s">
        <v>20</v>
      </c>
      <c r="B246" s="51" t="s">
        <v>21</v>
      </c>
      <c r="C246" s="51" t="s">
        <v>193</v>
      </c>
      <c r="D246" s="75" t="s">
        <v>186</v>
      </c>
      <c r="E246" s="75"/>
      <c r="F246" s="76" t="n">
        <v>2601.9</v>
      </c>
      <c r="G246" s="77" t="n">
        <v>252.710820503056</v>
      </c>
      <c r="H246" s="78" t="n">
        <v>125.409179496944</v>
      </c>
      <c r="I246" s="79" t="n">
        <f aca="false">SUM(G246:H246)</f>
        <v>378.12</v>
      </c>
      <c r="J246" s="80" t="n">
        <f aca="false">G246/F246*1000</f>
        <v>97.1254931023697</v>
      </c>
      <c r="K246" s="77" t="n">
        <v>302.530935960409</v>
      </c>
      <c r="L246" s="78" t="n">
        <v>115.249064039591</v>
      </c>
      <c r="M246" s="81" t="n">
        <v>417.78</v>
      </c>
      <c r="N246" s="82" t="n">
        <f aca="false">K246/F246*1000</f>
        <v>116.273083500676</v>
      </c>
      <c r="O246" s="77" t="n">
        <v>288.356290759512</v>
      </c>
      <c r="P246" s="78" t="n">
        <v>120.243709240488</v>
      </c>
      <c r="Q246" s="81" t="n">
        <f aca="false">SUM(O246:P246)</f>
        <v>408.6</v>
      </c>
      <c r="R246" s="82" t="n">
        <f aca="false">O246/F246*1000</f>
        <v>110.825277973601</v>
      </c>
    </row>
    <row r="247" customFormat="false" ht="12.75" hidden="false" customHeight="true" outlineLevel="0" collapsed="false">
      <c r="A247" s="50" t="s">
        <v>20</v>
      </c>
      <c r="B247" s="51" t="s">
        <v>21</v>
      </c>
      <c r="C247" s="51" t="s">
        <v>193</v>
      </c>
      <c r="D247" s="75" t="s">
        <v>196</v>
      </c>
      <c r="E247" s="75"/>
      <c r="F247" s="76" t="n">
        <v>2653.9</v>
      </c>
      <c r="G247" s="77" t="n">
        <v>298.320889670404</v>
      </c>
      <c r="H247" s="78" t="n">
        <v>108.979110329596</v>
      </c>
      <c r="I247" s="79" t="n">
        <f aca="false">SUM(G247:H247)</f>
        <v>407.3</v>
      </c>
      <c r="J247" s="80" t="n">
        <f aca="false">G247/F247*1000</f>
        <v>112.408489268776</v>
      </c>
      <c r="K247" s="77" t="n">
        <v>336.931143578604</v>
      </c>
      <c r="L247" s="78" t="n">
        <v>117.808856421396</v>
      </c>
      <c r="M247" s="81" t="n">
        <v>454.74</v>
      </c>
      <c r="N247" s="82" t="n">
        <f aca="false">K247/F247*1000</f>
        <v>126.956985409625</v>
      </c>
      <c r="O247" s="77" t="n">
        <v>276.818866300757</v>
      </c>
      <c r="P247" s="78" t="n">
        <v>115.141133699243</v>
      </c>
      <c r="Q247" s="81" t="n">
        <f aca="false">SUM(O247:P247)</f>
        <v>391.96</v>
      </c>
      <c r="R247" s="82" t="n">
        <f aca="false">O247/F247*1000</f>
        <v>104.306441953637</v>
      </c>
    </row>
    <row r="248" customFormat="false" ht="12.75" hidden="false" customHeight="true" outlineLevel="0" collapsed="false">
      <c r="A248" s="50" t="s">
        <v>20</v>
      </c>
      <c r="B248" s="51" t="s">
        <v>21</v>
      </c>
      <c r="C248" s="51" t="s">
        <v>193</v>
      </c>
      <c r="D248" s="75" t="s">
        <v>197</v>
      </c>
      <c r="E248" s="75" t="s">
        <v>191</v>
      </c>
      <c r="F248" s="76" t="n">
        <v>1874.85</v>
      </c>
      <c r="G248" s="77" t="n">
        <v>283.123083488358</v>
      </c>
      <c r="H248" s="78" t="n">
        <v>108.266916511642</v>
      </c>
      <c r="I248" s="79" t="n">
        <f aca="false">SUM(G248:H248)</f>
        <v>391.39</v>
      </c>
      <c r="J248" s="80" t="n">
        <f aca="false">G248/F248*1000</f>
        <v>151.011058745157</v>
      </c>
      <c r="K248" s="77" t="n">
        <v>331.177857383652</v>
      </c>
      <c r="L248" s="78" t="n">
        <v>93.7321426163482</v>
      </c>
      <c r="M248" s="81" t="n">
        <v>424.91</v>
      </c>
      <c r="N248" s="82" t="n">
        <f aca="false">K248/F248*1000</f>
        <v>176.642321990373</v>
      </c>
      <c r="O248" s="77" t="n">
        <v>268.555968317498</v>
      </c>
      <c r="P248" s="78" t="n">
        <v>99.7540316825016</v>
      </c>
      <c r="Q248" s="81" t="n">
        <f aca="false">SUM(O248:P248)</f>
        <v>368.31</v>
      </c>
      <c r="R248" s="82" t="n">
        <f aca="false">O248/F248*1000</f>
        <v>143.241309074058</v>
      </c>
    </row>
    <row r="249" customFormat="false" ht="12.75" hidden="false" customHeight="true" outlineLevel="0" collapsed="false">
      <c r="A249" s="50" t="s">
        <v>20</v>
      </c>
      <c r="B249" s="51" t="s">
        <v>21</v>
      </c>
      <c r="C249" s="51" t="s">
        <v>193</v>
      </c>
      <c r="D249" s="75" t="s">
        <v>197</v>
      </c>
      <c r="E249" s="75" t="s">
        <v>198</v>
      </c>
      <c r="F249" s="76" t="n">
        <v>1389.6</v>
      </c>
      <c r="G249" s="90" t="n">
        <v>183.934996150842</v>
      </c>
      <c r="H249" s="91" t="n">
        <v>74.8550038491574</v>
      </c>
      <c r="I249" s="76" t="n">
        <f aca="false">SUM(G249:H249)</f>
        <v>258.79</v>
      </c>
      <c r="J249" s="80" t="n">
        <f aca="false">G249/F249*1000</f>
        <v>132.365426130428</v>
      </c>
      <c r="K249" s="77" t="n">
        <v>211.695207761795</v>
      </c>
      <c r="L249" s="78" t="n">
        <v>71.7147922382049</v>
      </c>
      <c r="M249" s="92" t="n">
        <v>283.41</v>
      </c>
      <c r="N249" s="93" t="n">
        <f aca="false">K249/F249*1000</f>
        <v>152.342550202789</v>
      </c>
      <c r="O249" s="77" t="n">
        <v>191.316966595234</v>
      </c>
      <c r="P249" s="78" t="n">
        <v>73.3630334047663</v>
      </c>
      <c r="Q249" s="81" t="n">
        <f aca="false">SUM(O249:P249)</f>
        <v>264.68</v>
      </c>
      <c r="R249" s="82" t="n">
        <f aca="false">O249/F249*1000</f>
        <v>137.677724953392</v>
      </c>
    </row>
    <row r="250" customFormat="false" ht="26.25" hidden="false" customHeight="true" outlineLevel="0" collapsed="false">
      <c r="A250" s="50" t="s">
        <v>199</v>
      </c>
      <c r="B250" s="51" t="s">
        <v>200</v>
      </c>
      <c r="C250" s="51" t="s">
        <v>193</v>
      </c>
      <c r="D250" s="75" t="s">
        <v>162</v>
      </c>
      <c r="E250" s="75"/>
      <c r="F250" s="76" t="n">
        <v>2067.85</v>
      </c>
      <c r="G250" s="90" t="n">
        <v>270.201512952076</v>
      </c>
      <c r="H250" s="91" t="n">
        <v>96.0984870479235</v>
      </c>
      <c r="I250" s="76" t="n">
        <f aca="false">SUM(G250:H250)</f>
        <v>366.299999999999</v>
      </c>
      <c r="J250" s="80" t="n">
        <f aca="false">G250/F250*1000</f>
        <v>130.667849675787</v>
      </c>
      <c r="K250" s="94" t="n">
        <v>303.086696271503</v>
      </c>
      <c r="L250" s="92" t="n">
        <v>103.443303728497</v>
      </c>
      <c r="M250" s="92" t="n">
        <v>406.53</v>
      </c>
      <c r="N250" s="93" t="n">
        <f aca="false">K250/F250*1000</f>
        <v>146.570929357305</v>
      </c>
      <c r="O250" s="77" t="n">
        <v>271.755369744632</v>
      </c>
      <c r="P250" s="78" t="n">
        <v>93.7100604378291</v>
      </c>
      <c r="Q250" s="81" t="n">
        <f aca="false">SUM(O250:P250)</f>
        <v>365.465430182462</v>
      </c>
      <c r="R250" s="82" t="n">
        <f aca="false">O250/F250*1000</f>
        <v>131.419285608063</v>
      </c>
    </row>
    <row r="251" customFormat="false" ht="26.25" hidden="false" customHeight="true" outlineLevel="0" collapsed="false">
      <c r="A251" s="50" t="s">
        <v>201</v>
      </c>
      <c r="B251" s="51" t="s">
        <v>200</v>
      </c>
      <c r="C251" s="51" t="s">
        <v>193</v>
      </c>
      <c r="D251" s="75" t="s">
        <v>202</v>
      </c>
      <c r="E251" s="75"/>
      <c r="F251" s="76" t="n">
        <v>3196.32</v>
      </c>
      <c r="G251" s="90" t="n">
        <v>435.574490227789</v>
      </c>
      <c r="H251" s="91" t="n">
        <v>163.825509772211</v>
      </c>
      <c r="I251" s="76" t="n">
        <f aca="false">SUM(G251:H251)</f>
        <v>599.4</v>
      </c>
      <c r="J251" s="80" t="n">
        <f aca="false">G251/F251*1000</f>
        <v>136.273743000635</v>
      </c>
      <c r="K251" s="77" t="n">
        <v>467.689130050428</v>
      </c>
      <c r="L251" s="78" t="n">
        <v>153.970869949572</v>
      </c>
      <c r="M251" s="92" t="n">
        <v>621.66</v>
      </c>
      <c r="N251" s="93" t="n">
        <f aca="false">K251/F251*1000</f>
        <v>146.321122431555</v>
      </c>
      <c r="O251" s="77" t="n">
        <v>427.149220697398</v>
      </c>
      <c r="P251" s="78" t="n">
        <v>162.800779302602</v>
      </c>
      <c r="Q251" s="81" t="n">
        <f aca="false">SUM(O251:P251)</f>
        <v>589.95</v>
      </c>
      <c r="R251" s="82" t="n">
        <f aca="false">O251/F251*1000</f>
        <v>133.637814955135</v>
      </c>
    </row>
    <row r="252" customFormat="false" ht="12.75" hidden="false" customHeight="true" outlineLevel="0" collapsed="false">
      <c r="A252" s="50" t="s">
        <v>20</v>
      </c>
      <c r="B252" s="51" t="s">
        <v>21</v>
      </c>
      <c r="C252" s="51" t="s">
        <v>203</v>
      </c>
      <c r="D252" s="75" t="s">
        <v>27</v>
      </c>
      <c r="E252" s="75"/>
      <c r="F252" s="76" t="n">
        <v>2108.3</v>
      </c>
      <c r="G252" s="90" t="n">
        <v>285.496966068584</v>
      </c>
      <c r="H252" s="91" t="n">
        <v>118.003033931416</v>
      </c>
      <c r="I252" s="76" t="n">
        <f aca="false">SUM(G252:H252)</f>
        <v>403.5</v>
      </c>
      <c r="J252" s="80" t="n">
        <f aca="false">G252/F252*1000</f>
        <v>135.415721704019</v>
      </c>
      <c r="K252" s="77" t="n">
        <v>364.970807670386</v>
      </c>
      <c r="L252" s="78" t="n">
        <v>115.129192329614</v>
      </c>
      <c r="M252" s="92" t="n">
        <v>480.1</v>
      </c>
      <c r="N252" s="93" t="n">
        <f aca="false">K252/F252*1000</f>
        <v>173.111420419478</v>
      </c>
      <c r="O252" s="77" t="n">
        <v>292.164583682813</v>
      </c>
      <c r="P252" s="78" t="n">
        <v>112.935416317187</v>
      </c>
      <c r="Q252" s="81" t="n">
        <f aca="false">SUM(O252:P252)</f>
        <v>405.1</v>
      </c>
      <c r="R252" s="82" t="n">
        <f aca="false">O252/F252*1000</f>
        <v>138.578278083201</v>
      </c>
    </row>
    <row r="253" customFormat="false" ht="12.75" hidden="false" customHeight="true" outlineLevel="0" collapsed="false">
      <c r="A253" s="50" t="s">
        <v>20</v>
      </c>
      <c r="B253" s="51" t="s">
        <v>21</v>
      </c>
      <c r="C253" s="51" t="s">
        <v>203</v>
      </c>
      <c r="D253" s="75" t="s">
        <v>48</v>
      </c>
      <c r="E253" s="75"/>
      <c r="F253" s="76" t="n">
        <v>1170.9563</v>
      </c>
      <c r="G253" s="90" t="n">
        <v>196.871123420104</v>
      </c>
      <c r="H253" s="91" t="n">
        <v>73.9388765798957</v>
      </c>
      <c r="I253" s="76" t="n">
        <f aca="false">SUM(G253:H253)</f>
        <v>270.81</v>
      </c>
      <c r="J253" s="80" t="n">
        <f aca="false">G253/F253*1000</f>
        <v>168.128497553755</v>
      </c>
      <c r="K253" s="77" t="n">
        <v>229.897002379626</v>
      </c>
      <c r="L253" s="78" t="n">
        <v>74.3029976203743</v>
      </c>
      <c r="M253" s="92" t="n">
        <v>304.2</v>
      </c>
      <c r="N253" s="93" t="n">
        <f aca="false">K253/F253*1000</f>
        <v>196.332691817471</v>
      </c>
      <c r="O253" s="77" t="n">
        <v>194.302503897068</v>
      </c>
      <c r="P253" s="78" t="n">
        <v>70.8974961029326</v>
      </c>
      <c r="Q253" s="81" t="n">
        <f aca="false">SUM(O253:P253)</f>
        <v>265.2</v>
      </c>
      <c r="R253" s="82" t="n">
        <f aca="false">O253/F253*1000</f>
        <v>165.934889198741</v>
      </c>
    </row>
    <row r="254" customFormat="false" ht="12.75" hidden="false" customHeight="true" outlineLevel="0" collapsed="false">
      <c r="A254" s="50" t="s">
        <v>20</v>
      </c>
      <c r="B254" s="51" t="s">
        <v>21</v>
      </c>
      <c r="C254" s="51" t="s">
        <v>204</v>
      </c>
      <c r="D254" s="75" t="s">
        <v>53</v>
      </c>
      <c r="E254" s="75" t="s">
        <v>64</v>
      </c>
      <c r="F254" s="76" t="n">
        <v>2117.594</v>
      </c>
      <c r="G254" s="90" t="n">
        <v>297.48980559809</v>
      </c>
      <c r="H254" s="91" t="n">
        <v>116.22019440191</v>
      </c>
      <c r="I254" s="76" t="n">
        <f aca="false">SUM(G254:H254)</f>
        <v>413.71</v>
      </c>
      <c r="J254" s="80" t="n">
        <f aca="false">G254/F254*1000</f>
        <v>140.484817013124</v>
      </c>
      <c r="K254" s="77" t="n">
        <v>325.561742192939</v>
      </c>
      <c r="L254" s="78" t="n">
        <v>105.138257807061</v>
      </c>
      <c r="M254" s="92" t="n">
        <v>430.7</v>
      </c>
      <c r="N254" s="93" t="n">
        <f aca="false">K254/F254*1000</f>
        <v>153.74134144361</v>
      </c>
      <c r="O254" s="77" t="n">
        <v>311.488044533979</v>
      </c>
      <c r="P254" s="78" t="n">
        <v>105.541955466021</v>
      </c>
      <c r="Q254" s="81" t="n">
        <f aca="false">SUM(O254:P254)</f>
        <v>417.03</v>
      </c>
      <c r="R254" s="82" t="n">
        <f aca="false">O254/F254*1000</f>
        <v>147.095262139002</v>
      </c>
    </row>
    <row r="255" customFormat="false" ht="12.75" hidden="false" customHeight="true" outlineLevel="0" collapsed="false">
      <c r="A255" s="50" t="s">
        <v>20</v>
      </c>
      <c r="B255" s="51" t="s">
        <v>21</v>
      </c>
      <c r="C255" s="51" t="s">
        <v>204</v>
      </c>
      <c r="D255" s="75" t="s">
        <v>53</v>
      </c>
      <c r="E255" s="75" t="s">
        <v>205</v>
      </c>
      <c r="F255" s="76" t="n">
        <v>2166.7</v>
      </c>
      <c r="G255" s="90" t="n">
        <v>283.175530577278</v>
      </c>
      <c r="H255" s="91" t="n">
        <v>105.034469422722</v>
      </c>
      <c r="I255" s="76" t="n">
        <f aca="false">SUM(G255:H255)</f>
        <v>388.21</v>
      </c>
      <c r="J255" s="80" t="n">
        <f aca="false">G255/F255*1000</f>
        <v>130.694388045082</v>
      </c>
      <c r="K255" s="77" t="n">
        <v>359.040143239716</v>
      </c>
      <c r="L255" s="78" t="n">
        <v>111.829856760284</v>
      </c>
      <c r="M255" s="92" t="n">
        <v>470.87</v>
      </c>
      <c r="N255" s="93" t="n">
        <f aca="false">K255/F255*1000</f>
        <v>165.708285983162</v>
      </c>
      <c r="O255" s="77" t="n">
        <v>293.929923507238</v>
      </c>
      <c r="P255" s="78" t="n">
        <v>97.8700764927623</v>
      </c>
      <c r="Q255" s="81" t="n">
        <f aca="false">SUM(O255:P255)</f>
        <v>391.8</v>
      </c>
      <c r="R255" s="82" t="n">
        <f aca="false">O255/F255*1000</f>
        <v>135.657877651377</v>
      </c>
    </row>
    <row r="256" customFormat="false" ht="12.75" hidden="false" customHeight="true" outlineLevel="0" collapsed="false">
      <c r="A256" s="50" t="s">
        <v>20</v>
      </c>
      <c r="B256" s="51" t="s">
        <v>21</v>
      </c>
      <c r="C256" s="51" t="s">
        <v>204</v>
      </c>
      <c r="D256" s="75" t="s">
        <v>53</v>
      </c>
      <c r="E256" s="75" t="s">
        <v>206</v>
      </c>
      <c r="F256" s="76" t="n">
        <v>2132.058</v>
      </c>
      <c r="G256" s="90" t="n">
        <v>309.207404568115</v>
      </c>
      <c r="H256" s="91" t="n">
        <v>123.142595431885</v>
      </c>
      <c r="I256" s="76" t="n">
        <f aca="false">SUM(G256:H256)</f>
        <v>432.35</v>
      </c>
      <c r="J256" s="80" t="n">
        <f aca="false">G256/F256*1000</f>
        <v>145.027670245422</v>
      </c>
      <c r="K256" s="77" t="n">
        <v>345.505109896387</v>
      </c>
      <c r="L256" s="78" t="n">
        <v>104.044890103613</v>
      </c>
      <c r="M256" s="92" t="n">
        <v>449.55</v>
      </c>
      <c r="N256" s="93" t="n">
        <f aca="false">K256/F256*1000</f>
        <v>162.05239721264</v>
      </c>
      <c r="O256" s="77" t="n">
        <v>298.592008091222</v>
      </c>
      <c r="P256" s="78" t="n">
        <v>98.3079919087785</v>
      </c>
      <c r="Q256" s="81" t="n">
        <f aca="false">SUM(O256:P256)</f>
        <v>396.9</v>
      </c>
      <c r="R256" s="82" t="n">
        <f aca="false">O256/F256*1000</f>
        <v>140.048726672174</v>
      </c>
    </row>
    <row r="257" customFormat="false" ht="12.75" hidden="false" customHeight="true" outlineLevel="0" collapsed="false">
      <c r="A257" s="50" t="s">
        <v>20</v>
      </c>
      <c r="B257" s="51" t="s">
        <v>21</v>
      </c>
      <c r="C257" s="51" t="s">
        <v>207</v>
      </c>
      <c r="D257" s="75" t="s">
        <v>23</v>
      </c>
      <c r="E257" s="75"/>
      <c r="F257" s="76" t="n">
        <v>699.4</v>
      </c>
      <c r="G257" s="90" t="n">
        <v>112.238476620075</v>
      </c>
      <c r="H257" s="91" t="n">
        <v>33.1315233799248</v>
      </c>
      <c r="I257" s="76" t="n">
        <f aca="false">SUM(G257:H257)</f>
        <v>145.37</v>
      </c>
      <c r="J257" s="80" t="n">
        <f aca="false">G257/F257*1000</f>
        <v>160.478233657528</v>
      </c>
      <c r="K257" s="77" t="n">
        <v>115.372489824657</v>
      </c>
      <c r="L257" s="78" t="n">
        <v>39.6775101753431</v>
      </c>
      <c r="M257" s="92" t="n">
        <v>155.05</v>
      </c>
      <c r="N257" s="93" t="n">
        <f aca="false">K257/F257*1000</f>
        <v>164.959236237713</v>
      </c>
      <c r="O257" s="77" t="n">
        <v>100.048111075214</v>
      </c>
      <c r="P257" s="78" t="n">
        <v>31.2318889247859</v>
      </c>
      <c r="Q257" s="81" t="n">
        <f aca="false">SUM(O257:P257)</f>
        <v>131.28</v>
      </c>
      <c r="R257" s="82" t="n">
        <f aca="false">O257/F257*1000</f>
        <v>143.048485952551</v>
      </c>
    </row>
    <row r="258" customFormat="false" ht="12.75" hidden="false" customHeight="true" outlineLevel="0" collapsed="false">
      <c r="A258" s="50" t="s">
        <v>20</v>
      </c>
      <c r="B258" s="51" t="s">
        <v>21</v>
      </c>
      <c r="C258" s="51" t="s">
        <v>207</v>
      </c>
      <c r="D258" s="75" t="s">
        <v>208</v>
      </c>
      <c r="E258" s="75"/>
      <c r="F258" s="76" t="n">
        <v>604.6947</v>
      </c>
      <c r="G258" s="90" t="n">
        <v>86.0167168770069</v>
      </c>
      <c r="H258" s="91" t="n">
        <v>31.3132831229931</v>
      </c>
      <c r="I258" s="76" t="n">
        <f aca="false">SUM(G258:H258)</f>
        <v>117.33</v>
      </c>
      <c r="J258" s="80" t="n">
        <f aca="false">G258/F258*1000</f>
        <v>142.248173957878</v>
      </c>
      <c r="K258" s="77" t="n">
        <v>99.3705938427164</v>
      </c>
      <c r="L258" s="78" t="n">
        <v>29.8494061572836</v>
      </c>
      <c r="M258" s="92" t="n">
        <v>129.22</v>
      </c>
      <c r="N258" s="93" t="n">
        <f aca="false">K258/F258*1000</f>
        <v>164.331841907522</v>
      </c>
      <c r="O258" s="77" t="n">
        <v>84.8428980946268</v>
      </c>
      <c r="P258" s="78" t="n">
        <v>31.6731019053731</v>
      </c>
      <c r="Q258" s="81" t="n">
        <f aca="false">SUM(O258:P258)</f>
        <v>116.516</v>
      </c>
      <c r="R258" s="82" t="n">
        <f aca="false">O258/F258*1000</f>
        <v>140.306998051458</v>
      </c>
    </row>
    <row r="259" customFormat="false" ht="12.75" hidden="false" customHeight="true" outlineLevel="0" collapsed="false">
      <c r="A259" s="50" t="s">
        <v>20</v>
      </c>
      <c r="B259" s="51" t="s">
        <v>21</v>
      </c>
      <c r="C259" s="51" t="s">
        <v>207</v>
      </c>
      <c r="D259" s="75" t="s">
        <v>24</v>
      </c>
      <c r="E259" s="75" t="s">
        <v>209</v>
      </c>
      <c r="F259" s="76" t="n">
        <v>649.27</v>
      </c>
      <c r="G259" s="90" t="n">
        <v>82.3539624475836</v>
      </c>
      <c r="H259" s="91" t="n">
        <v>30.7620375524163</v>
      </c>
      <c r="I259" s="76" t="n">
        <f aca="false">SUM(G259:H259)</f>
        <v>113.116</v>
      </c>
      <c r="J259" s="80" t="n">
        <f aca="false">G259/F259*1000</f>
        <v>126.84085580357</v>
      </c>
      <c r="K259" s="77" t="n">
        <v>90.3284140164795</v>
      </c>
      <c r="L259" s="78" t="n">
        <v>26.4036797837246</v>
      </c>
      <c r="M259" s="92" t="n">
        <v>116.732093800204</v>
      </c>
      <c r="N259" s="93" t="n">
        <f aca="false">K259/F259*1000</f>
        <v>139.123036666532</v>
      </c>
      <c r="O259" s="77" t="n">
        <v>63.3070115515569</v>
      </c>
      <c r="P259" s="78" t="n">
        <v>24.6219884484434</v>
      </c>
      <c r="Q259" s="81" t="n">
        <f aca="false">SUM(O259:P259)</f>
        <v>87.9290000000003</v>
      </c>
      <c r="R259" s="82" t="n">
        <f aca="false">O259/F259*1000</f>
        <v>97.5049078989587</v>
      </c>
    </row>
    <row r="260" customFormat="false" ht="12.75" hidden="false" customHeight="true" outlineLevel="0" collapsed="false">
      <c r="A260" s="50" t="s">
        <v>20</v>
      </c>
      <c r="B260" s="51" t="s">
        <v>21</v>
      </c>
      <c r="C260" s="51" t="s">
        <v>207</v>
      </c>
      <c r="D260" s="75" t="s">
        <v>24</v>
      </c>
      <c r="E260" s="75" t="s">
        <v>210</v>
      </c>
      <c r="F260" s="76" t="n">
        <v>709.9</v>
      </c>
      <c r="G260" s="90" t="n">
        <v>86.3338555152152</v>
      </c>
      <c r="H260" s="91" t="n">
        <v>29.2161444847848</v>
      </c>
      <c r="I260" s="76" t="n">
        <f aca="false">SUM(G260:H260)</f>
        <v>115.55</v>
      </c>
      <c r="J260" s="80" t="n">
        <f aca="false">G260/F260*1000</f>
        <v>121.614108346549</v>
      </c>
      <c r="K260" s="77" t="n">
        <v>95.7496444747704</v>
      </c>
      <c r="L260" s="78" t="n">
        <v>29.3347110504593</v>
      </c>
      <c r="M260" s="92" t="n">
        <v>125.08435552523</v>
      </c>
      <c r="N260" s="93" t="n">
        <f aca="false">K260/F260*1000</f>
        <v>134.877651042077</v>
      </c>
      <c r="O260" s="77" t="n">
        <v>77.9938199322905</v>
      </c>
      <c r="P260" s="78" t="n">
        <v>27.5661800677095</v>
      </c>
      <c r="Q260" s="81" t="n">
        <f aca="false">SUM(O260:P260)</f>
        <v>105.56</v>
      </c>
      <c r="R260" s="82" t="n">
        <f aca="false">O260/F260*1000</f>
        <v>109.865924682759</v>
      </c>
    </row>
    <row r="261" customFormat="false" ht="12.75" hidden="false" customHeight="true" outlineLevel="0" collapsed="false">
      <c r="A261" s="50" t="s">
        <v>20</v>
      </c>
      <c r="B261" s="51" t="s">
        <v>21</v>
      </c>
      <c r="C261" s="51" t="s">
        <v>207</v>
      </c>
      <c r="D261" s="75" t="s">
        <v>113</v>
      </c>
      <c r="E261" s="75"/>
      <c r="F261" s="76" t="n">
        <v>2980.2</v>
      </c>
      <c r="G261" s="94" t="n">
        <v>459.204610839836</v>
      </c>
      <c r="H261" s="92" t="n">
        <v>213.255389160164</v>
      </c>
      <c r="I261" s="76" t="n">
        <f aca="false">SUM(G261:H261)</f>
        <v>672.46</v>
      </c>
      <c r="J261" s="80" t="n">
        <f aca="false">G261/F261*1000</f>
        <v>154.085165706945</v>
      </c>
      <c r="K261" s="83" t="n">
        <v>538.59667028744</v>
      </c>
      <c r="L261" s="81" t="n">
        <v>209.736424065578</v>
      </c>
      <c r="M261" s="92" t="n">
        <v>748.333094353018</v>
      </c>
      <c r="N261" s="93" t="n">
        <f aca="false">K261/F261*1000</f>
        <v>180.725008485149</v>
      </c>
      <c r="O261" s="83" t="n">
        <v>456.56510531904</v>
      </c>
      <c r="P261" s="81" t="n">
        <v>202.25489468096</v>
      </c>
      <c r="Q261" s="81" t="n">
        <f aca="false">SUM(O261:P261)</f>
        <v>658.82</v>
      </c>
      <c r="R261" s="82" t="n">
        <f aca="false">O261/F261*1000</f>
        <v>153.19948504095</v>
      </c>
    </row>
    <row r="262" customFormat="false" ht="12.75" hidden="false" customHeight="true" outlineLevel="0" collapsed="false">
      <c r="A262" s="50" t="s">
        <v>20</v>
      </c>
      <c r="B262" s="51" t="s">
        <v>21</v>
      </c>
      <c r="C262" s="51" t="s">
        <v>207</v>
      </c>
      <c r="D262" s="75" t="s">
        <v>30</v>
      </c>
      <c r="E262" s="75"/>
      <c r="F262" s="76" t="n">
        <v>2837.457</v>
      </c>
      <c r="G262" s="90" t="n">
        <v>357.314385582837</v>
      </c>
      <c r="H262" s="91" t="n">
        <v>151.345614417163</v>
      </c>
      <c r="I262" s="76" t="n">
        <f aca="false">SUM(G262:H262)</f>
        <v>508.66</v>
      </c>
      <c r="J262" s="80" t="n">
        <f aca="false">G262/F262*1000</f>
        <v>125.927682986152</v>
      </c>
      <c r="K262" s="77" t="n">
        <v>432.397370022645</v>
      </c>
      <c r="L262" s="78" t="n">
        <v>157.942629977355</v>
      </c>
      <c r="M262" s="92" t="n">
        <v>590.34</v>
      </c>
      <c r="N262" s="93" t="n">
        <f aca="false">K262/F262*1000</f>
        <v>152.389047665795</v>
      </c>
      <c r="O262" s="77" t="n">
        <v>388.629543169943</v>
      </c>
      <c r="P262" s="78" t="n">
        <v>152.160456830057</v>
      </c>
      <c r="Q262" s="81" t="n">
        <f aca="false">SUM(O262:P262)</f>
        <v>540.79</v>
      </c>
      <c r="R262" s="82" t="n">
        <f aca="false">O262/F262*1000</f>
        <v>136.964029118307</v>
      </c>
    </row>
    <row r="263" customFormat="false" ht="12.75" hidden="false" customHeight="true" outlineLevel="0" collapsed="false">
      <c r="A263" s="50" t="s">
        <v>20</v>
      </c>
      <c r="B263" s="51" t="s">
        <v>21</v>
      </c>
      <c r="C263" s="51" t="s">
        <v>207</v>
      </c>
      <c r="D263" s="75" t="s">
        <v>132</v>
      </c>
      <c r="E263" s="75"/>
      <c r="F263" s="76" t="n">
        <v>3112.8</v>
      </c>
      <c r="G263" s="90" t="n">
        <v>477.449926333009</v>
      </c>
      <c r="H263" s="91" t="n">
        <v>182.230073666991</v>
      </c>
      <c r="I263" s="76" t="n">
        <f aca="false">SUM(G263:H263)</f>
        <v>659.68</v>
      </c>
      <c r="J263" s="80" t="n">
        <f aca="false">G263/F263*1000</f>
        <v>153.382782810656</v>
      </c>
      <c r="K263" s="77" t="n">
        <v>543.277946765527</v>
      </c>
      <c r="L263" s="78" t="n">
        <v>193.602053234473</v>
      </c>
      <c r="M263" s="92" t="n">
        <v>736.88</v>
      </c>
      <c r="N263" s="93" t="n">
        <f aca="false">K263/F263*1000</f>
        <v>174.530309292446</v>
      </c>
      <c r="O263" s="83" t="n">
        <v>471.979270676171</v>
      </c>
      <c r="P263" s="81" t="n">
        <v>180.380729323829</v>
      </c>
      <c r="Q263" s="81" t="n">
        <f aca="false">SUM(O263:P263)</f>
        <v>652.36</v>
      </c>
      <c r="R263" s="82" t="n">
        <f aca="false">O263/F263*1000</f>
        <v>151.625311833774</v>
      </c>
    </row>
    <row r="264" customFormat="false" ht="12.75" hidden="false" customHeight="true" outlineLevel="0" collapsed="false">
      <c r="A264" s="50" t="s">
        <v>20</v>
      </c>
      <c r="B264" s="51" t="s">
        <v>21</v>
      </c>
      <c r="C264" s="51" t="s">
        <v>207</v>
      </c>
      <c r="D264" s="75" t="s">
        <v>106</v>
      </c>
      <c r="E264" s="75" t="s">
        <v>211</v>
      </c>
      <c r="F264" s="76" t="n">
        <v>2732.296</v>
      </c>
      <c r="G264" s="90" t="n">
        <v>364.313996968168</v>
      </c>
      <c r="H264" s="91" t="n">
        <v>180.786003031832</v>
      </c>
      <c r="I264" s="76" t="n">
        <f aca="false">SUM(G264:H264)</f>
        <v>545.1</v>
      </c>
      <c r="J264" s="80" t="n">
        <f aca="false">G264/F264*1000</f>
        <v>133.336211365155</v>
      </c>
      <c r="K264" s="83" t="n">
        <v>414.468170581968</v>
      </c>
      <c r="L264" s="81" t="n">
        <v>180.551829418032</v>
      </c>
      <c r="M264" s="92" t="n">
        <v>595.02</v>
      </c>
      <c r="N264" s="93" t="n">
        <f aca="false">K264/F264*1000</f>
        <v>151.692265619087</v>
      </c>
      <c r="O264" s="83" t="n">
        <v>362.375873859437</v>
      </c>
      <c r="P264" s="81" t="n">
        <v>166.544126140563</v>
      </c>
      <c r="Q264" s="81" t="n">
        <f aca="false">SUM(O264:P264)</f>
        <v>528.92</v>
      </c>
      <c r="R264" s="82" t="n">
        <f aca="false">O264/F264*1000</f>
        <v>132.62687273247</v>
      </c>
    </row>
    <row r="265" customFormat="false" ht="12.75" hidden="false" customHeight="true" outlineLevel="0" collapsed="false">
      <c r="A265" s="50" t="s">
        <v>20</v>
      </c>
      <c r="B265" s="51" t="s">
        <v>21</v>
      </c>
      <c r="C265" s="51" t="s">
        <v>207</v>
      </c>
      <c r="D265" s="75" t="s">
        <v>106</v>
      </c>
      <c r="E265" s="75" t="s">
        <v>212</v>
      </c>
      <c r="F265" s="76" t="n">
        <v>2804.72</v>
      </c>
      <c r="G265" s="90" t="n">
        <v>384.325166361532</v>
      </c>
      <c r="H265" s="91" t="n">
        <v>173.974833638468</v>
      </c>
      <c r="I265" s="76" t="n">
        <f aca="false">SUM(G265:H265)</f>
        <v>558.3</v>
      </c>
      <c r="J265" s="80" t="n">
        <f aca="false">G265/F265*1000</f>
        <v>137.027997932604</v>
      </c>
      <c r="K265" s="77" t="n">
        <v>404.488222511493</v>
      </c>
      <c r="L265" s="78" t="n">
        <v>175.251777488508</v>
      </c>
      <c r="M265" s="92" t="n">
        <v>579.74</v>
      </c>
      <c r="N265" s="93" t="n">
        <f aca="false">K265/F265*1000</f>
        <v>144.216970860369</v>
      </c>
      <c r="O265" s="77" t="n">
        <v>335.710920869178</v>
      </c>
      <c r="P265" s="78" t="n">
        <v>151.209079130822</v>
      </c>
      <c r="Q265" s="81" t="n">
        <f aca="false">SUM(O265:P265)</f>
        <v>486.92</v>
      </c>
      <c r="R265" s="82" t="n">
        <f aca="false">O265/F265*1000</f>
        <v>119.694985905608</v>
      </c>
    </row>
    <row r="266" customFormat="false" ht="15.75" hidden="false" customHeight="true" outlineLevel="0" collapsed="false">
      <c r="A266" s="50" t="s">
        <v>213</v>
      </c>
      <c r="B266" s="51" t="s">
        <v>214</v>
      </c>
      <c r="C266" s="51" t="s">
        <v>215</v>
      </c>
      <c r="D266" s="75" t="s">
        <v>23</v>
      </c>
      <c r="E266" s="75" t="s">
        <v>216</v>
      </c>
      <c r="F266" s="76" t="n">
        <v>3800.14</v>
      </c>
      <c r="G266" s="90" t="n">
        <v>381.51</v>
      </c>
      <c r="H266" s="91" t="n">
        <v>162.56</v>
      </c>
      <c r="I266" s="76" t="n">
        <f aca="false">SUM(G266:H266)</f>
        <v>544.07</v>
      </c>
      <c r="J266" s="80" t="n">
        <f aca="false">G266/F266*1000</f>
        <v>100.393669706906</v>
      </c>
      <c r="K266" s="77" t="n">
        <v>404.38</v>
      </c>
      <c r="L266" s="78" t="n">
        <v>194.4</v>
      </c>
      <c r="M266" s="92" t="n">
        <v>598.78</v>
      </c>
      <c r="N266" s="93" t="n">
        <f aca="false">K266/F266*1000</f>
        <v>106.411869036404</v>
      </c>
      <c r="O266" s="77" t="n">
        <v>332.9</v>
      </c>
      <c r="P266" s="78" t="n">
        <v>191.4</v>
      </c>
      <c r="Q266" s="81" t="n">
        <f aca="false">SUM(O266:P266)</f>
        <v>524.3</v>
      </c>
      <c r="R266" s="82" t="n">
        <f aca="false">O266/F266*1000</f>
        <v>87.6020357144737</v>
      </c>
    </row>
    <row r="267" customFormat="false" ht="16.5" hidden="false" customHeight="true" outlineLevel="0" collapsed="false">
      <c r="A267" s="50" t="s">
        <v>213</v>
      </c>
      <c r="B267" s="51" t="s">
        <v>214</v>
      </c>
      <c r="C267" s="51" t="s">
        <v>215</v>
      </c>
      <c r="D267" s="75" t="s">
        <v>23</v>
      </c>
      <c r="E267" s="75" t="s">
        <v>217</v>
      </c>
      <c r="F267" s="76" t="n">
        <v>2142.05</v>
      </c>
      <c r="G267" s="90" t="n">
        <v>257.6</v>
      </c>
      <c r="H267" s="91" t="n">
        <v>95.45</v>
      </c>
      <c r="I267" s="76" t="n">
        <f aca="false">SUM(G267:H267)</f>
        <v>353.05</v>
      </c>
      <c r="J267" s="80" t="n">
        <f aca="false">G267/F267*1000</f>
        <v>120.258630750916</v>
      </c>
      <c r="K267" s="77" t="n">
        <v>268.57</v>
      </c>
      <c r="L267" s="78" t="n">
        <v>107</v>
      </c>
      <c r="M267" s="92" t="n">
        <v>375.57</v>
      </c>
      <c r="N267" s="93" t="n">
        <f aca="false">K267/F267*1000</f>
        <v>125.379893093065</v>
      </c>
      <c r="O267" s="77" t="n">
        <v>218.6</v>
      </c>
      <c r="P267" s="78" t="n">
        <v>124.599999999999</v>
      </c>
      <c r="Q267" s="81" t="n">
        <f aca="false">SUM(O267:P267)</f>
        <v>343.2</v>
      </c>
      <c r="R267" s="82" t="n">
        <f aca="false">O267/F267*1000</f>
        <v>102.051772834434</v>
      </c>
    </row>
    <row r="268" customFormat="false" ht="12.75" hidden="false" customHeight="true" outlineLevel="0" collapsed="false">
      <c r="A268" s="50" t="s">
        <v>20</v>
      </c>
      <c r="B268" s="51" t="s">
        <v>21</v>
      </c>
      <c r="C268" s="51" t="s">
        <v>218</v>
      </c>
      <c r="D268" s="75" t="s">
        <v>172</v>
      </c>
      <c r="E268" s="75"/>
      <c r="F268" s="76" t="n">
        <v>3548.157</v>
      </c>
      <c r="G268" s="94" t="n">
        <v>546.691425246449</v>
      </c>
      <c r="H268" s="92" t="n">
        <v>212.468654753551</v>
      </c>
      <c r="I268" s="76" t="n">
        <f aca="false">SUM(G268:H268)</f>
        <v>759.16008</v>
      </c>
      <c r="J268" s="80" t="n">
        <f aca="false">G268/F268*1000</f>
        <v>154.077574708912</v>
      </c>
      <c r="K268" s="94" t="n">
        <v>575.033612934721</v>
      </c>
      <c r="L268" s="92" t="n">
        <v>176.886387065279</v>
      </c>
      <c r="M268" s="92" t="n">
        <v>751.92</v>
      </c>
      <c r="N268" s="93" t="n">
        <f aca="false">K268/F268*1000</f>
        <v>162.065436488498</v>
      </c>
      <c r="O268" s="83" t="n">
        <v>479.784700102201</v>
      </c>
      <c r="P268" s="81" t="n">
        <v>167.535299897799</v>
      </c>
      <c r="Q268" s="81" t="n">
        <f aca="false">SUM(O268:P268)</f>
        <v>647.32</v>
      </c>
      <c r="R268" s="82" t="n">
        <f aca="false">O268/F268*1000</f>
        <v>135.22082030254</v>
      </c>
    </row>
    <row r="269" customFormat="false" ht="12.75" hidden="false" customHeight="true" outlineLevel="0" collapsed="false">
      <c r="A269" s="50" t="s">
        <v>20</v>
      </c>
      <c r="B269" s="51" t="s">
        <v>21</v>
      </c>
      <c r="C269" s="51" t="s">
        <v>218</v>
      </c>
      <c r="D269" s="75" t="s">
        <v>173</v>
      </c>
      <c r="E269" s="75"/>
      <c r="F269" s="76" t="n">
        <v>1885.1292</v>
      </c>
      <c r="G269" s="94" t="n">
        <v>223.227284822237</v>
      </c>
      <c r="H269" s="92" t="n">
        <v>85.1727151777636</v>
      </c>
      <c r="I269" s="76" t="n">
        <f aca="false">SUM(G269:H269)</f>
        <v>308.400000000001</v>
      </c>
      <c r="J269" s="80" t="n">
        <f aca="false">G269/F269*1000</f>
        <v>118.414846484918</v>
      </c>
      <c r="K269" s="94" t="n">
        <v>306.82341351248</v>
      </c>
      <c r="L269" s="92" t="n">
        <v>61.7765864875195</v>
      </c>
      <c r="M269" s="92" t="n">
        <v>368.599999999999</v>
      </c>
      <c r="N269" s="93" t="n">
        <f aca="false">K269/F269*1000</f>
        <v>162.759885907279</v>
      </c>
      <c r="O269" s="83" t="n">
        <v>265.648171780974</v>
      </c>
      <c r="P269" s="81" t="n">
        <v>85.8375282820591</v>
      </c>
      <c r="Q269" s="81" t="n">
        <f aca="false">SUM(O269:P269)</f>
        <v>351.485700063034</v>
      </c>
      <c r="R269" s="82" t="n">
        <f aca="false">O269/F269*1000</f>
        <v>140.917753425587</v>
      </c>
    </row>
    <row r="270" customFormat="false" ht="12.75" hidden="false" customHeight="true" outlineLevel="0" collapsed="false">
      <c r="A270" s="50" t="s">
        <v>20</v>
      </c>
      <c r="B270" s="51" t="s">
        <v>21</v>
      </c>
      <c r="C270" s="51" t="s">
        <v>218</v>
      </c>
      <c r="D270" s="75" t="s">
        <v>126</v>
      </c>
      <c r="E270" s="75"/>
      <c r="F270" s="76" t="n">
        <v>1512.13</v>
      </c>
      <c r="G270" s="90" t="n">
        <v>211.132985219595</v>
      </c>
      <c r="H270" s="91" t="n">
        <v>46.1868435304048</v>
      </c>
      <c r="I270" s="76" t="n">
        <f aca="false">SUM(G270:H270)</f>
        <v>257.31982875</v>
      </c>
      <c r="J270" s="80" t="n">
        <f aca="false">G270/F270*1000</f>
        <v>139.626212838576</v>
      </c>
      <c r="K270" s="94" t="n">
        <v>247.18263932505</v>
      </c>
      <c r="L270" s="92" t="n">
        <v>44.8173606749499</v>
      </c>
      <c r="M270" s="92" t="n">
        <v>292</v>
      </c>
      <c r="N270" s="93" t="n">
        <f aca="false">K270/F270*1000</f>
        <v>163.466526902482</v>
      </c>
      <c r="O270" s="83" t="n">
        <v>212.927849767362</v>
      </c>
      <c r="P270" s="81" t="n">
        <v>42.3821502326386</v>
      </c>
      <c r="Q270" s="81" t="n">
        <f aca="false">SUM(O270:P270)</f>
        <v>255.31</v>
      </c>
      <c r="R270" s="82" t="n">
        <f aca="false">O270/F270*1000</f>
        <v>140.813190510976</v>
      </c>
    </row>
    <row r="271" customFormat="false" ht="12.75" hidden="false" customHeight="true" outlineLevel="0" collapsed="false">
      <c r="A271" s="50" t="s">
        <v>36</v>
      </c>
      <c r="B271" s="51" t="s">
        <v>219</v>
      </c>
      <c r="C271" s="51" t="s">
        <v>218</v>
      </c>
      <c r="D271" s="75" t="s">
        <v>169</v>
      </c>
      <c r="E271" s="75"/>
      <c r="F271" s="76" t="n">
        <v>1255.34</v>
      </c>
      <c r="G271" s="94" t="n">
        <v>147.437460930901</v>
      </c>
      <c r="H271" s="92" t="n">
        <v>34.8227190690986</v>
      </c>
      <c r="I271" s="76" t="n">
        <f aca="false">SUM(G271:H271)</f>
        <v>182.26018</v>
      </c>
      <c r="J271" s="80" t="n">
        <f aca="false">G271/F271*1000</f>
        <v>117.44822990656</v>
      </c>
      <c r="K271" s="94" t="n">
        <v>174.620458568096</v>
      </c>
      <c r="L271" s="92" t="n">
        <v>34.3195414319038</v>
      </c>
      <c r="M271" s="92" t="n">
        <v>208.94</v>
      </c>
      <c r="N271" s="93" t="n">
        <f aca="false">K271/F271*1000</f>
        <v>139.102122586786</v>
      </c>
      <c r="O271" s="83" t="n">
        <v>155.469887564418</v>
      </c>
      <c r="P271" s="81" t="n">
        <v>33.5240238824303</v>
      </c>
      <c r="Q271" s="81" t="n">
        <f aca="false">SUM(O271:P271)</f>
        <v>188.993911446849</v>
      </c>
      <c r="R271" s="82" t="n">
        <f aca="false">O271/F271*1000</f>
        <v>123.846836366577</v>
      </c>
    </row>
    <row r="272" customFormat="false" ht="12.75" hidden="false" customHeight="true" outlineLevel="0" collapsed="false">
      <c r="A272" s="50" t="s">
        <v>20</v>
      </c>
      <c r="B272" s="51" t="s">
        <v>21</v>
      </c>
      <c r="C272" s="51" t="s">
        <v>218</v>
      </c>
      <c r="D272" s="75" t="s">
        <v>129</v>
      </c>
      <c r="E272" s="75"/>
      <c r="F272" s="76" t="n">
        <v>3716.235</v>
      </c>
      <c r="G272" s="94" t="n">
        <v>433.604859230682</v>
      </c>
      <c r="H272" s="92" t="n">
        <v>173.305340769318</v>
      </c>
      <c r="I272" s="76" t="n">
        <f aca="false">SUM(G272:H272)</f>
        <v>606.9102</v>
      </c>
      <c r="J272" s="80" t="n">
        <f aca="false">G272/F272*1000</f>
        <v>116.678535999656</v>
      </c>
      <c r="K272" s="94" t="n">
        <v>517.779594695474</v>
      </c>
      <c r="L272" s="92" t="n">
        <v>167.457545265135</v>
      </c>
      <c r="M272" s="92" t="n">
        <v>685.237139960609</v>
      </c>
      <c r="N272" s="93" t="n">
        <f aca="false">K272/F272*1000</f>
        <v>139.329077600172</v>
      </c>
      <c r="O272" s="83" t="n">
        <v>442.637068330902</v>
      </c>
      <c r="P272" s="81" t="n">
        <v>154.862931669098</v>
      </c>
      <c r="Q272" s="81" t="n">
        <f aca="false">SUM(O272:P272)</f>
        <v>597.5</v>
      </c>
      <c r="R272" s="82" t="n">
        <f aca="false">O272/F272*1000</f>
        <v>119.109009072597</v>
      </c>
    </row>
    <row r="273" customFormat="false" ht="12.75" hidden="false" customHeight="true" outlineLevel="0" collapsed="false">
      <c r="A273" s="50" t="s">
        <v>159</v>
      </c>
      <c r="B273" s="51" t="s">
        <v>63</v>
      </c>
      <c r="C273" s="51" t="s">
        <v>218</v>
      </c>
      <c r="D273" s="75" t="s">
        <v>220</v>
      </c>
      <c r="E273" s="75"/>
      <c r="F273" s="76" t="n">
        <v>1281.8</v>
      </c>
      <c r="G273" s="90" t="n">
        <v>179.915994011382</v>
      </c>
      <c r="H273" s="91" t="n">
        <v>42.6340059886177</v>
      </c>
      <c r="I273" s="76" t="n">
        <f aca="false">SUM(G273:H273)</f>
        <v>222.55</v>
      </c>
      <c r="J273" s="80" t="n">
        <f aca="false">G273/F273*1000</f>
        <v>140.361986278189</v>
      </c>
      <c r="K273" s="77" t="n">
        <v>226.633653763507</v>
      </c>
      <c r="L273" s="78" t="n">
        <v>33.8563462364933</v>
      </c>
      <c r="M273" s="92" t="n">
        <v>260.49</v>
      </c>
      <c r="N273" s="93" t="n">
        <f aca="false">K273/F273*1000</f>
        <v>176.808904480814</v>
      </c>
      <c r="O273" s="77" t="n">
        <v>178.6</v>
      </c>
      <c r="P273" s="78" t="n">
        <v>40.1999999999998</v>
      </c>
      <c r="Q273" s="81" t="n">
        <f aca="false">SUM(O273:P273)</f>
        <v>218.8</v>
      </c>
      <c r="R273" s="82" t="n">
        <f aca="false">O273/F273*1000</f>
        <v>139.335309720705</v>
      </c>
    </row>
    <row r="274" customFormat="false" ht="12.75" hidden="false" customHeight="true" outlineLevel="0" collapsed="false">
      <c r="A274" s="50" t="s">
        <v>20</v>
      </c>
      <c r="B274" s="51" t="s">
        <v>21</v>
      </c>
      <c r="C274" s="51" t="s">
        <v>218</v>
      </c>
      <c r="D274" s="75" t="s">
        <v>130</v>
      </c>
      <c r="E274" s="75"/>
      <c r="F274" s="76" t="n">
        <v>3685.946</v>
      </c>
      <c r="G274" s="90" t="n">
        <v>395.863465124888</v>
      </c>
      <c r="H274" s="91" t="n">
        <v>155.146534875112</v>
      </c>
      <c r="I274" s="76" t="n">
        <f aca="false">SUM(G274:H274)</f>
        <v>551.01</v>
      </c>
      <c r="J274" s="80" t="n">
        <f aca="false">G274/F274*1000</f>
        <v>107.398064194345</v>
      </c>
      <c r="K274" s="77" t="n">
        <v>486.433544143378</v>
      </c>
      <c r="L274" s="78" t="n">
        <v>164.586455856622</v>
      </c>
      <c r="M274" s="92" t="n">
        <v>651.02</v>
      </c>
      <c r="N274" s="93" t="n">
        <f aca="false">K274/F274*1000</f>
        <v>131.969796666413</v>
      </c>
      <c r="O274" s="77" t="n">
        <v>402.953677309171</v>
      </c>
      <c r="P274" s="78" t="n">
        <v>157.246322690829</v>
      </c>
      <c r="Q274" s="81" t="n">
        <f aca="false">SUM(O274:P274)</f>
        <v>560.2</v>
      </c>
      <c r="R274" s="82" t="n">
        <f aca="false">O274/F274*1000</f>
        <v>109.321644242529</v>
      </c>
    </row>
    <row r="275" customFormat="false" ht="12.75" hidden="false" customHeight="true" outlineLevel="0" collapsed="false">
      <c r="A275" s="50" t="s">
        <v>20</v>
      </c>
      <c r="B275" s="51" t="s">
        <v>21</v>
      </c>
      <c r="C275" s="51" t="s">
        <v>218</v>
      </c>
      <c r="D275" s="75" t="s">
        <v>221</v>
      </c>
      <c r="E275" s="75"/>
      <c r="F275" s="76" t="n">
        <v>3904.8</v>
      </c>
      <c r="G275" s="94" t="n">
        <v>508.532711952455</v>
      </c>
      <c r="H275" s="92" t="n">
        <v>157.327288047545</v>
      </c>
      <c r="I275" s="76" t="n">
        <f aca="false">SUM(G275:H275)</f>
        <v>665.86</v>
      </c>
      <c r="J275" s="80" t="n">
        <f aca="false">G275/F275*1000</f>
        <v>130.232716644247</v>
      </c>
      <c r="K275" s="94" t="n">
        <v>613.125051968636</v>
      </c>
      <c r="L275" s="92" t="n">
        <v>152.844948031365</v>
      </c>
      <c r="M275" s="92" t="n">
        <v>765.970000000001</v>
      </c>
      <c r="N275" s="93" t="n">
        <f aca="false">K275/F275*1000</f>
        <v>157.018298496373</v>
      </c>
      <c r="O275" s="83" t="n">
        <v>484.299151950478</v>
      </c>
      <c r="P275" s="81" t="n">
        <v>159.100848049522</v>
      </c>
      <c r="Q275" s="81" t="n">
        <f aca="false">SUM(O275:P275)</f>
        <v>643.4</v>
      </c>
      <c r="R275" s="82" t="n">
        <f aca="false">O275/F275*1000</f>
        <v>124.026621581253</v>
      </c>
    </row>
    <row r="276" customFormat="false" ht="12.75" hidden="false" customHeight="true" outlineLevel="0" collapsed="false">
      <c r="A276" s="50" t="s">
        <v>20</v>
      </c>
      <c r="B276" s="51" t="s">
        <v>21</v>
      </c>
      <c r="C276" s="51" t="s">
        <v>218</v>
      </c>
      <c r="D276" s="75" t="s">
        <v>99</v>
      </c>
      <c r="E276" s="75"/>
      <c r="F276" s="76" t="n">
        <v>1187.59</v>
      </c>
      <c r="G276" s="94" t="n">
        <v>171.730219006223</v>
      </c>
      <c r="H276" s="92" t="n">
        <v>37.7599574937768</v>
      </c>
      <c r="I276" s="76" t="n">
        <f aca="false">SUM(G276:H276)</f>
        <v>209.4901765</v>
      </c>
      <c r="J276" s="80" t="n">
        <f aca="false">G276/F276*1000</f>
        <v>144.60396181024</v>
      </c>
      <c r="K276" s="94" t="n">
        <v>200.390944296191</v>
      </c>
      <c r="L276" s="92" t="n">
        <v>36.4490557038089</v>
      </c>
      <c r="M276" s="92" t="n">
        <v>236.84</v>
      </c>
      <c r="N276" s="93" t="n">
        <f aca="false">K276/F276*1000</f>
        <v>168.737480356176</v>
      </c>
      <c r="O276" s="83" t="n">
        <v>192.251728590259</v>
      </c>
      <c r="P276" s="81" t="n">
        <v>39.818271409741</v>
      </c>
      <c r="Q276" s="81" t="n">
        <f aca="false">SUM(O276:P276)</f>
        <v>232.07</v>
      </c>
      <c r="R276" s="82" t="n">
        <f aca="false">O276/F276*1000</f>
        <v>161.883923399708</v>
      </c>
    </row>
    <row r="277" customFormat="false" ht="12.75" hidden="false" customHeight="true" outlineLevel="0" collapsed="false">
      <c r="A277" s="50" t="s">
        <v>36</v>
      </c>
      <c r="B277" s="51" t="s">
        <v>37</v>
      </c>
      <c r="C277" s="51" t="s">
        <v>218</v>
      </c>
      <c r="D277" s="75" t="s">
        <v>186</v>
      </c>
      <c r="E277" s="75"/>
      <c r="F277" s="76" t="n">
        <v>2789.2</v>
      </c>
      <c r="G277" s="90" t="n">
        <v>274.649760424747</v>
      </c>
      <c r="H277" s="91" t="n">
        <v>124.350239575253</v>
      </c>
      <c r="I277" s="76" t="n">
        <f aca="false">SUM(G277:H277)</f>
        <v>399</v>
      </c>
      <c r="J277" s="80" t="n">
        <f aca="false">G277/F277*1000</f>
        <v>98.4690091871314</v>
      </c>
      <c r="K277" s="77" t="n">
        <v>325.445416301157</v>
      </c>
      <c r="L277" s="78" t="n">
        <v>132.644583698843</v>
      </c>
      <c r="M277" s="92" t="n">
        <v>458.09</v>
      </c>
      <c r="N277" s="93" t="n">
        <f aca="false">K277/F277*1000</f>
        <v>116.68055940813</v>
      </c>
      <c r="O277" s="77" t="n">
        <v>295.435917877495</v>
      </c>
      <c r="P277" s="78" t="n">
        <v>114.564000180919</v>
      </c>
      <c r="Q277" s="81" t="n">
        <f aca="false">SUM(O277:P277)</f>
        <v>409.999918058415</v>
      </c>
      <c r="R277" s="82" t="n">
        <f aca="false">O277/F277*1000</f>
        <v>105.921381714289</v>
      </c>
    </row>
    <row r="278" customFormat="false" ht="27" hidden="false" customHeight="true" outlineLevel="0" collapsed="false">
      <c r="A278" s="50" t="s">
        <v>222</v>
      </c>
      <c r="B278" s="51" t="s">
        <v>223</v>
      </c>
      <c r="C278" s="51" t="s">
        <v>218</v>
      </c>
      <c r="D278" s="75" t="s">
        <v>224</v>
      </c>
      <c r="E278" s="75"/>
      <c r="F278" s="76" t="n">
        <v>1780.17</v>
      </c>
      <c r="G278" s="94" t="n">
        <v>99.1875266760974</v>
      </c>
      <c r="H278" s="92" t="n">
        <v>92.0824733239027</v>
      </c>
      <c r="I278" s="76" t="n">
        <f aca="false">SUM(G278:H278)</f>
        <v>191.27</v>
      </c>
      <c r="J278" s="80" t="n">
        <f aca="false">G278/F278*1000</f>
        <v>55.7180082105065</v>
      </c>
      <c r="K278" s="94" t="n">
        <v>118.60877468364</v>
      </c>
      <c r="L278" s="92" t="n">
        <v>116.44122531636</v>
      </c>
      <c r="M278" s="92" t="n">
        <v>235.05</v>
      </c>
      <c r="N278" s="93" t="n">
        <f aca="false">K278/F278*1000</f>
        <v>66.6277797534168</v>
      </c>
      <c r="O278" s="83" t="n">
        <v>134.442</v>
      </c>
      <c r="P278" s="81" t="n">
        <v>55.948</v>
      </c>
      <c r="Q278" s="81" t="n">
        <f aca="false">SUM(O278:P278)</f>
        <v>190.39</v>
      </c>
      <c r="R278" s="82" t="n">
        <f aca="false">O278/F278*1000</f>
        <v>75.5220007077976</v>
      </c>
    </row>
    <row r="279" customFormat="false" ht="12.75" hidden="false" customHeight="true" outlineLevel="0" collapsed="false">
      <c r="A279" s="50" t="s">
        <v>20</v>
      </c>
      <c r="B279" s="51" t="s">
        <v>21</v>
      </c>
      <c r="C279" s="51" t="s">
        <v>218</v>
      </c>
      <c r="D279" s="75" t="s">
        <v>225</v>
      </c>
      <c r="E279" s="75"/>
      <c r="F279" s="76" t="n">
        <v>944.8199</v>
      </c>
      <c r="G279" s="94" t="n">
        <v>164.865188132402</v>
      </c>
      <c r="H279" s="92" t="n">
        <v>31.1548118675978</v>
      </c>
      <c r="I279" s="76" t="n">
        <f aca="false">SUM(G279:H279)</f>
        <v>196.02</v>
      </c>
      <c r="J279" s="80" t="n">
        <f aca="false">G279/F279*1000</f>
        <v>174.49377191611</v>
      </c>
      <c r="K279" s="94" t="n">
        <v>193.105081662645</v>
      </c>
      <c r="L279" s="92" t="n">
        <v>30.2049183373554</v>
      </c>
      <c r="M279" s="92" t="n">
        <v>223.31</v>
      </c>
      <c r="N279" s="93" t="n">
        <f aca="false">K279/F279*1000</f>
        <v>204.382953473614</v>
      </c>
      <c r="O279" s="77" t="n">
        <v>151.519976746635</v>
      </c>
      <c r="P279" s="78" t="n">
        <v>27.7500232533655</v>
      </c>
      <c r="Q279" s="81" t="n">
        <f aca="false">SUM(O279:P279)</f>
        <v>179.27</v>
      </c>
      <c r="R279" s="82" t="n">
        <f aca="false">O279/F279*1000</f>
        <v>160.369163209448</v>
      </c>
    </row>
    <row r="280" customFormat="false" ht="12.75" hidden="false" customHeight="true" outlineLevel="0" collapsed="false">
      <c r="A280" s="50" t="s">
        <v>188</v>
      </c>
      <c r="B280" s="51" t="s">
        <v>37</v>
      </c>
      <c r="C280" s="51" t="s">
        <v>218</v>
      </c>
      <c r="D280" s="75" t="s">
        <v>162</v>
      </c>
      <c r="E280" s="75"/>
      <c r="F280" s="76" t="n">
        <v>1141</v>
      </c>
      <c r="G280" s="90" t="n">
        <v>44.4</v>
      </c>
      <c r="H280" s="91" t="n">
        <v>11.4</v>
      </c>
      <c r="I280" s="76" t="n">
        <f aca="false">SUM(G280:H280)</f>
        <v>55.8</v>
      </c>
      <c r="J280" s="80" t="n">
        <f aca="false">G280/F280*1000</f>
        <v>38.9132340052585</v>
      </c>
      <c r="K280" s="77" t="n">
        <v>45.02</v>
      </c>
      <c r="L280" s="78" t="n">
        <v>12.48</v>
      </c>
      <c r="M280" s="92" t="n">
        <v>57.5</v>
      </c>
      <c r="N280" s="93" t="n">
        <f aca="false">K280/F280*1000</f>
        <v>39.4566170026293</v>
      </c>
      <c r="O280" s="77" t="n">
        <v>2.4</v>
      </c>
      <c r="P280" s="78" t="n">
        <v>40.5</v>
      </c>
      <c r="Q280" s="81" t="n">
        <f aca="false">SUM(O280:P280)</f>
        <v>42.9</v>
      </c>
      <c r="R280" s="82" t="n">
        <f aca="false">O280/F280*1000</f>
        <v>2.1034180543383</v>
      </c>
    </row>
    <row r="281" customFormat="false" ht="12.75" hidden="false" customHeight="true" outlineLevel="0" collapsed="false">
      <c r="A281" s="50" t="s">
        <v>36</v>
      </c>
      <c r="B281" s="51" t="s">
        <v>219</v>
      </c>
      <c r="C281" s="51" t="s">
        <v>218</v>
      </c>
      <c r="D281" s="75" t="s">
        <v>226</v>
      </c>
      <c r="E281" s="75"/>
      <c r="F281" s="76" t="n">
        <v>496.421</v>
      </c>
      <c r="G281" s="90" t="n">
        <v>84.5075125978459</v>
      </c>
      <c r="H281" s="91" t="n">
        <v>16.404487402154</v>
      </c>
      <c r="I281" s="76" t="n">
        <f aca="false">SUM(G281:H281)</f>
        <v>100.912</v>
      </c>
      <c r="J281" s="80" t="n">
        <f aca="false">G281/F281*1000</f>
        <v>170.233556996674</v>
      </c>
      <c r="K281" s="77" t="n">
        <v>101.28143661504</v>
      </c>
      <c r="L281" s="78" t="n">
        <v>14.7985633849598</v>
      </c>
      <c r="M281" s="92" t="n">
        <v>116.08</v>
      </c>
      <c r="N281" s="93" t="n">
        <f aca="false">K281/F281*1000</f>
        <v>204.023271809694</v>
      </c>
      <c r="O281" s="77" t="n">
        <v>88.246765223813</v>
      </c>
      <c r="P281" s="78" t="n">
        <v>18.353234776187</v>
      </c>
      <c r="Q281" s="81" t="n">
        <f aca="false">SUM(O281:P281)</f>
        <v>106.6</v>
      </c>
      <c r="R281" s="82" t="n">
        <f aca="false">O281/F281*1000</f>
        <v>177.765979327653</v>
      </c>
    </row>
    <row r="282" customFormat="false" ht="12.75" hidden="false" customHeight="true" outlineLevel="0" collapsed="false">
      <c r="A282" s="50" t="s">
        <v>227</v>
      </c>
      <c r="B282" s="51" t="s">
        <v>228</v>
      </c>
      <c r="C282" s="51" t="s">
        <v>218</v>
      </c>
      <c r="D282" s="75" t="s">
        <v>187</v>
      </c>
      <c r="E282" s="75"/>
      <c r="F282" s="76" t="n">
        <v>1094.1</v>
      </c>
      <c r="G282" s="90" t="n">
        <v>146.0577</v>
      </c>
      <c r="H282" s="91" t="n">
        <v>35.8820774999999</v>
      </c>
      <c r="I282" s="76" t="n">
        <f aca="false">SUM(G282:H282)</f>
        <v>181.9397775</v>
      </c>
      <c r="J282" s="80" t="n">
        <f aca="false">G282/F282*1000</f>
        <v>133.495749931451</v>
      </c>
      <c r="K282" s="77" t="n">
        <v>168.8</v>
      </c>
      <c r="L282" s="78" t="n">
        <v>29.11</v>
      </c>
      <c r="M282" s="92" t="n">
        <v>197.91</v>
      </c>
      <c r="N282" s="93" t="n">
        <f aca="false">K282/F282*1000</f>
        <v>154.282058312769</v>
      </c>
      <c r="O282" s="77" t="n">
        <v>130.1</v>
      </c>
      <c r="P282" s="78" t="n">
        <v>51.68</v>
      </c>
      <c r="Q282" s="81" t="n">
        <f aca="false">SUM(O282:P282)</f>
        <v>181.78</v>
      </c>
      <c r="R282" s="82" t="n">
        <f aca="false">O282/F282*1000</f>
        <v>118.910520062152</v>
      </c>
    </row>
    <row r="283" customFormat="false" ht="12.75" hidden="false" customHeight="true" outlineLevel="0" collapsed="false">
      <c r="A283" s="50" t="s">
        <v>229</v>
      </c>
      <c r="B283" s="51" t="s">
        <v>219</v>
      </c>
      <c r="C283" s="51" t="s">
        <v>218</v>
      </c>
      <c r="D283" s="75" t="s">
        <v>230</v>
      </c>
      <c r="E283" s="75"/>
      <c r="F283" s="76" t="n">
        <v>528.1</v>
      </c>
      <c r="G283" s="90" t="n">
        <v>79.0166424252115</v>
      </c>
      <c r="H283" s="91" t="n">
        <v>16.2993575747884</v>
      </c>
      <c r="I283" s="76" t="n">
        <f aca="false">SUM(G283:H283)</f>
        <v>95.3159999999999</v>
      </c>
      <c r="J283" s="80" t="n">
        <f aca="false">G283/F283*1000</f>
        <v>149.624393912538</v>
      </c>
      <c r="K283" s="77" t="n">
        <v>85.7363610908101</v>
      </c>
      <c r="L283" s="78" t="n">
        <v>17.9846389091899</v>
      </c>
      <c r="M283" s="92" t="n">
        <v>103.721</v>
      </c>
      <c r="N283" s="93" t="n">
        <f aca="false">K283/F283*1000</f>
        <v>162.348723898523</v>
      </c>
      <c r="O283" s="77" t="n">
        <v>75.3</v>
      </c>
      <c r="P283" s="78" t="n">
        <v>17.3000000000001</v>
      </c>
      <c r="Q283" s="81" t="n">
        <f aca="false">SUM(O283:P283)</f>
        <v>92.6000000000001</v>
      </c>
      <c r="R283" s="82" t="n">
        <f aca="false">O283/F283*1000</f>
        <v>142.586631319826</v>
      </c>
    </row>
    <row r="284" customFormat="false" ht="12.75" hidden="false" customHeight="true" outlineLevel="0" collapsed="false">
      <c r="A284" s="50" t="s">
        <v>20</v>
      </c>
      <c r="B284" s="51" t="s">
        <v>21</v>
      </c>
      <c r="C284" s="51" t="s">
        <v>218</v>
      </c>
      <c r="D284" s="75" t="s">
        <v>189</v>
      </c>
      <c r="E284" s="75"/>
      <c r="F284" s="76" t="n">
        <v>1357.295</v>
      </c>
      <c r="G284" s="90" t="n">
        <v>173.633587082285</v>
      </c>
      <c r="H284" s="91" t="n">
        <v>83.4564129177151</v>
      </c>
      <c r="I284" s="76" t="n">
        <f aca="false">SUM(G284:H284)</f>
        <v>257.09</v>
      </c>
      <c r="J284" s="80" t="n">
        <f aca="false">G284/F284*1000</f>
        <v>127.926196650164</v>
      </c>
      <c r="K284" s="77" t="n">
        <v>199.170373948143</v>
      </c>
      <c r="L284" s="78" t="n">
        <v>82.4796260518564</v>
      </c>
      <c r="M284" s="92" t="n">
        <v>281.65</v>
      </c>
      <c r="N284" s="93" t="n">
        <f aca="false">K284/F284*1000</f>
        <v>146.740667244883</v>
      </c>
      <c r="O284" s="77" t="n">
        <v>167.680227914098</v>
      </c>
      <c r="P284" s="78" t="n">
        <v>73.8197720859017</v>
      </c>
      <c r="Q284" s="81" t="n">
        <f aca="false">SUM(O284:P284)</f>
        <v>241.5</v>
      </c>
      <c r="R284" s="82" t="n">
        <f aca="false">O284/F284*1000</f>
        <v>123.540002662721</v>
      </c>
    </row>
    <row r="285" customFormat="false" ht="12.75" hidden="false" customHeight="true" outlineLevel="0" collapsed="false">
      <c r="A285" s="50" t="s">
        <v>20</v>
      </c>
      <c r="B285" s="51" t="s">
        <v>21</v>
      </c>
      <c r="C285" s="51" t="s">
        <v>218</v>
      </c>
      <c r="D285" s="75" t="s">
        <v>116</v>
      </c>
      <c r="E285" s="75"/>
      <c r="F285" s="76" t="n">
        <v>1639.77</v>
      </c>
      <c r="G285" s="90" t="n">
        <v>200.924226377148</v>
      </c>
      <c r="H285" s="91" t="n">
        <v>78.0557736228523</v>
      </c>
      <c r="I285" s="76" t="n">
        <f aca="false">SUM(G285:H285)</f>
        <v>278.98</v>
      </c>
      <c r="J285" s="80" t="n">
        <f aca="false">G285/F285*1000</f>
        <v>122.531956540946</v>
      </c>
      <c r="K285" s="77" t="n">
        <v>243.925594122393</v>
      </c>
      <c r="L285" s="78" t="n">
        <v>77.7744058776071</v>
      </c>
      <c r="M285" s="92" t="n">
        <v>321.7</v>
      </c>
      <c r="N285" s="93" t="n">
        <f aca="false">K285/F285*1000</f>
        <v>148.755980486527</v>
      </c>
      <c r="O285" s="77" t="n">
        <v>188.162327335454</v>
      </c>
      <c r="P285" s="78" t="n">
        <v>78.0376726645459</v>
      </c>
      <c r="Q285" s="81" t="n">
        <f aca="false">SUM(O285:P285)</f>
        <v>266.2</v>
      </c>
      <c r="R285" s="82" t="n">
        <f aca="false">O285/F285*1000</f>
        <v>114.749219302374</v>
      </c>
    </row>
    <row r="286" customFormat="false" ht="12.75" hidden="false" customHeight="true" outlineLevel="0" collapsed="false">
      <c r="A286" s="50" t="s">
        <v>20</v>
      </c>
      <c r="B286" s="51" t="s">
        <v>21</v>
      </c>
      <c r="C286" s="51" t="s">
        <v>218</v>
      </c>
      <c r="D286" s="75" t="s">
        <v>119</v>
      </c>
      <c r="E286" s="75"/>
      <c r="F286" s="76" t="n">
        <v>1302.6773</v>
      </c>
      <c r="G286" s="90" t="n">
        <v>185.509248853502</v>
      </c>
      <c r="H286" s="91" t="n">
        <v>76.0507511464986</v>
      </c>
      <c r="I286" s="76" t="n">
        <f aca="false">SUM(G286:H286)</f>
        <v>261.56</v>
      </c>
      <c r="J286" s="80" t="n">
        <f aca="false">G286/F286*1000</f>
        <v>142.406142222254</v>
      </c>
      <c r="K286" s="77" t="n">
        <v>218.650840795486</v>
      </c>
      <c r="L286" s="78" t="n">
        <v>75.4591592045139</v>
      </c>
      <c r="M286" s="92" t="n">
        <v>294.11</v>
      </c>
      <c r="N286" s="93" t="n">
        <f aca="false">K286/F286*1000</f>
        <v>167.84727944172</v>
      </c>
      <c r="O286" s="77" t="n">
        <v>171.400654308084</v>
      </c>
      <c r="P286" s="78" t="n">
        <v>68.999345691916</v>
      </c>
      <c r="Q286" s="81" t="n">
        <f aca="false">SUM(O286:P286)</f>
        <v>240.4</v>
      </c>
      <c r="R286" s="82" t="n">
        <f aca="false">O286/F286*1000</f>
        <v>131.575682103376</v>
      </c>
    </row>
    <row r="287" customFormat="false" ht="12.75" hidden="false" customHeight="true" outlineLevel="0" collapsed="false">
      <c r="A287" s="50" t="s">
        <v>20</v>
      </c>
      <c r="B287" s="51" t="s">
        <v>21</v>
      </c>
      <c r="C287" s="51" t="s">
        <v>218</v>
      </c>
      <c r="D287" s="75" t="s">
        <v>121</v>
      </c>
      <c r="E287" s="75"/>
      <c r="F287" s="76" t="n">
        <v>1538.2</v>
      </c>
      <c r="G287" s="90" t="n">
        <v>211.640062883255</v>
      </c>
      <c r="H287" s="91" t="n">
        <v>74.799937116745</v>
      </c>
      <c r="I287" s="76" t="n">
        <f aca="false">SUM(G287:H287)</f>
        <v>286.44</v>
      </c>
      <c r="J287" s="80" t="n">
        <f aca="false">G287/F287*1000</f>
        <v>137.589431077399</v>
      </c>
      <c r="K287" s="77" t="n">
        <v>254.463461795983</v>
      </c>
      <c r="L287" s="78" t="n">
        <v>72.4365382040167</v>
      </c>
      <c r="M287" s="92" t="n">
        <v>326.9</v>
      </c>
      <c r="N287" s="93" t="n">
        <f aca="false">K287/F287*1000</f>
        <v>165.429373160827</v>
      </c>
      <c r="O287" s="77" t="n">
        <v>200.774794066677</v>
      </c>
      <c r="P287" s="78" t="n">
        <v>68.5252059333226</v>
      </c>
      <c r="Q287" s="81" t="n">
        <f aca="false">SUM(O287:P287)</f>
        <v>269.3</v>
      </c>
      <c r="R287" s="82" t="n">
        <f aca="false">O287/F287*1000</f>
        <v>130.52580553028</v>
      </c>
    </row>
    <row r="288" customFormat="false" ht="12.75" hidden="false" customHeight="true" outlineLevel="0" collapsed="false">
      <c r="A288" s="50" t="s">
        <v>20</v>
      </c>
      <c r="B288" s="51" t="s">
        <v>21</v>
      </c>
      <c r="C288" s="51" t="s">
        <v>231</v>
      </c>
      <c r="D288" s="75" t="s">
        <v>27</v>
      </c>
      <c r="E288" s="75" t="s">
        <v>101</v>
      </c>
      <c r="F288" s="76" t="n">
        <v>1910.915</v>
      </c>
      <c r="G288" s="90" t="n">
        <v>218.885029404515</v>
      </c>
      <c r="H288" s="91" t="n">
        <v>91.834970595485</v>
      </c>
      <c r="I288" s="76" t="n">
        <f aca="false">SUM(G288:H288)</f>
        <v>310.72</v>
      </c>
      <c r="J288" s="80" t="n">
        <f aca="false">G288/F288*1000</f>
        <v>114.544618365817</v>
      </c>
      <c r="K288" s="77" t="n">
        <v>262.782516807852</v>
      </c>
      <c r="L288" s="78" t="n">
        <v>96.5674831921481</v>
      </c>
      <c r="M288" s="92" t="n">
        <v>359.35</v>
      </c>
      <c r="N288" s="93" t="n">
        <f aca="false">K288/F288*1000</f>
        <v>137.516591165935</v>
      </c>
      <c r="O288" s="77" t="n">
        <v>223.287966328948</v>
      </c>
      <c r="P288" s="78" t="n">
        <v>95.9220336710523</v>
      </c>
      <c r="Q288" s="81" t="n">
        <f aca="false">SUM(O288:P288)</f>
        <v>319.21</v>
      </c>
      <c r="R288" s="82" t="n">
        <f aca="false">O288/F288*1000</f>
        <v>116.84871714804</v>
      </c>
    </row>
    <row r="289" customFormat="false" ht="12.75" hidden="false" customHeight="true" outlineLevel="0" collapsed="false">
      <c r="A289" s="50" t="s">
        <v>20</v>
      </c>
      <c r="B289" s="51" t="s">
        <v>21</v>
      </c>
      <c r="C289" s="51" t="s">
        <v>231</v>
      </c>
      <c r="D289" s="75" t="s">
        <v>27</v>
      </c>
      <c r="E289" s="75" t="s">
        <v>102</v>
      </c>
      <c r="F289" s="76" t="n">
        <v>1888.304</v>
      </c>
      <c r="G289" s="90" t="n">
        <v>210.415611135309</v>
      </c>
      <c r="H289" s="91" t="n">
        <v>82.254388864691</v>
      </c>
      <c r="I289" s="76" t="n">
        <f aca="false">SUM(G289:H289)</f>
        <v>292.67</v>
      </c>
      <c r="J289" s="80" t="n">
        <f aca="false">G289/F289*1000</f>
        <v>111.431004295553</v>
      </c>
      <c r="K289" s="77" t="n">
        <v>246.217759896957</v>
      </c>
      <c r="L289" s="78" t="n">
        <v>86.2332401030434</v>
      </c>
      <c r="M289" s="92" t="n">
        <v>332.451</v>
      </c>
      <c r="N289" s="93" t="n">
        <f aca="false">K289/F289*1000</f>
        <v>130.390953944363</v>
      </c>
      <c r="O289" s="77" t="n">
        <v>213.09634879426</v>
      </c>
      <c r="P289" s="78" t="n">
        <v>84.3926512057396</v>
      </c>
      <c r="Q289" s="81" t="n">
        <f aca="false">SUM(O289:P289)</f>
        <v>297.489</v>
      </c>
      <c r="R289" s="82" t="n">
        <f aca="false">O289/F289*1000</f>
        <v>112.850657941868</v>
      </c>
    </row>
    <row r="290" customFormat="false" ht="12.75" hidden="false" customHeight="true" outlineLevel="0" collapsed="false">
      <c r="A290" s="50" t="s">
        <v>20</v>
      </c>
      <c r="B290" s="51" t="s">
        <v>21</v>
      </c>
      <c r="C290" s="51" t="s">
        <v>231</v>
      </c>
      <c r="D290" s="75" t="s">
        <v>51</v>
      </c>
      <c r="E290" s="75" t="s">
        <v>232</v>
      </c>
      <c r="F290" s="76" t="n">
        <v>2735.2419</v>
      </c>
      <c r="G290" s="94" t="n">
        <v>354.518007687276</v>
      </c>
      <c r="H290" s="92" t="n">
        <v>159.251992312724</v>
      </c>
      <c r="I290" s="76" t="n">
        <f aca="false">SUM(G290:H290)</f>
        <v>513.77</v>
      </c>
      <c r="J290" s="80" t="n">
        <f aca="false">G290/F290*1000</f>
        <v>129.611208312975</v>
      </c>
      <c r="K290" s="77" t="n">
        <v>402.722306485785</v>
      </c>
      <c r="L290" s="78" t="n">
        <v>157.417693514215</v>
      </c>
      <c r="M290" s="92" t="n">
        <v>560.14</v>
      </c>
      <c r="N290" s="93" t="n">
        <f aca="false">K290/F290*1000</f>
        <v>147.234621729722</v>
      </c>
      <c r="O290" s="77" t="n">
        <v>340.529816640764</v>
      </c>
      <c r="P290" s="78" t="n">
        <v>152.930093854133</v>
      </c>
      <c r="Q290" s="81" t="n">
        <f aca="false">SUM(O290:P290)</f>
        <v>493.459910494897</v>
      </c>
      <c r="R290" s="82" t="n">
        <f aca="false">O290/F290*1000</f>
        <v>124.497148365841</v>
      </c>
    </row>
    <row r="291" customFormat="false" ht="12.75" hidden="false" customHeight="true" outlineLevel="0" collapsed="false">
      <c r="A291" s="50" t="s">
        <v>20</v>
      </c>
      <c r="B291" s="51" t="s">
        <v>21</v>
      </c>
      <c r="C291" s="51" t="s">
        <v>231</v>
      </c>
      <c r="D291" s="75" t="s">
        <v>51</v>
      </c>
      <c r="E291" s="75" t="s">
        <v>233</v>
      </c>
      <c r="F291" s="76" t="n">
        <v>3336.69572</v>
      </c>
      <c r="G291" s="90" t="n">
        <v>390.397264201401</v>
      </c>
      <c r="H291" s="91" t="n">
        <v>181.912735798599</v>
      </c>
      <c r="I291" s="76" t="n">
        <f aca="false">SUM(G291:H291)</f>
        <v>572.31</v>
      </c>
      <c r="J291" s="80" t="n">
        <f aca="false">G291/F291*1000</f>
        <v>117.001158320004</v>
      </c>
      <c r="K291" s="94" t="n">
        <v>451.071224760779</v>
      </c>
      <c r="L291" s="92" t="n">
        <v>170.138775239222</v>
      </c>
      <c r="M291" s="92" t="n">
        <v>621.21</v>
      </c>
      <c r="N291" s="93" t="n">
        <f aca="false">K291/F291*1000</f>
        <v>135.185004151586</v>
      </c>
      <c r="O291" s="83" t="n">
        <v>393.205599078952</v>
      </c>
      <c r="P291" s="81" t="n">
        <v>151.044400921048</v>
      </c>
      <c r="Q291" s="81" t="n">
        <f aca="false">SUM(O291:P291)</f>
        <v>544.25</v>
      </c>
      <c r="R291" s="82" t="n">
        <f aca="false">O291/F291*1000</f>
        <v>117.842809795959</v>
      </c>
    </row>
    <row r="292" customFormat="false" ht="12.75" hidden="false" customHeight="true" outlineLevel="0" collapsed="false">
      <c r="A292" s="50" t="s">
        <v>20</v>
      </c>
      <c r="B292" s="51" t="s">
        <v>21</v>
      </c>
      <c r="C292" s="51" t="s">
        <v>231</v>
      </c>
      <c r="D292" s="75" t="s">
        <v>52</v>
      </c>
      <c r="E292" s="75"/>
      <c r="F292" s="76" t="n">
        <v>1400.07</v>
      </c>
      <c r="G292" s="94" t="n">
        <v>141.405958099724</v>
      </c>
      <c r="H292" s="92" t="n">
        <v>55.0639194002761</v>
      </c>
      <c r="I292" s="76" t="n">
        <f aca="false">SUM(G292:H292)</f>
        <v>196.4698775</v>
      </c>
      <c r="J292" s="80" t="n">
        <f aca="false">G292/F292*1000</f>
        <v>100.999205825226</v>
      </c>
      <c r="K292" s="94" t="n">
        <v>179.570844359651</v>
      </c>
      <c r="L292" s="92" t="n">
        <v>53.1391556403495</v>
      </c>
      <c r="M292" s="92" t="n">
        <v>232.71</v>
      </c>
      <c r="N292" s="93" t="n">
        <f aca="false">K292/F292*1000</f>
        <v>128.258475904527</v>
      </c>
      <c r="O292" s="83" t="n">
        <v>161.154374701566</v>
      </c>
      <c r="P292" s="81" t="n">
        <v>54.068513718487</v>
      </c>
      <c r="Q292" s="81" t="n">
        <f aca="false">SUM(O292:P292)</f>
        <v>215.222888420053</v>
      </c>
      <c r="R292" s="82" t="n">
        <f aca="false">O292/F292*1000</f>
        <v>115.104512418355</v>
      </c>
    </row>
    <row r="293" customFormat="false" ht="12.75" hidden="false" customHeight="true" outlineLevel="0" collapsed="false">
      <c r="A293" s="50" t="s">
        <v>20</v>
      </c>
      <c r="B293" s="51" t="s">
        <v>21</v>
      </c>
      <c r="C293" s="51" t="s">
        <v>231</v>
      </c>
      <c r="D293" s="75" t="s">
        <v>53</v>
      </c>
      <c r="E293" s="75"/>
      <c r="F293" s="76" t="n">
        <v>4148.11</v>
      </c>
      <c r="G293" s="94" t="n">
        <v>440.271570060002</v>
      </c>
      <c r="H293" s="92" t="n">
        <v>216.338411189998</v>
      </c>
      <c r="I293" s="76" t="n">
        <f aca="false">SUM(G293:H293)</f>
        <v>656.60998125</v>
      </c>
      <c r="J293" s="80" t="n">
        <f aca="false">G293/F293*1000</f>
        <v>106.137872443113</v>
      </c>
      <c r="K293" s="94" t="n">
        <v>533.026555749503</v>
      </c>
      <c r="L293" s="92" t="n">
        <v>200.453444250497</v>
      </c>
      <c r="M293" s="92" t="n">
        <v>733.48</v>
      </c>
      <c r="N293" s="93" t="n">
        <f aca="false">K293/F293*1000</f>
        <v>128.498654989743</v>
      </c>
      <c r="O293" s="83" t="n">
        <v>466.86285118411</v>
      </c>
      <c r="P293" s="81" t="n">
        <v>188.820568567346</v>
      </c>
      <c r="Q293" s="81" t="n">
        <f aca="false">SUM(O293:P293)</f>
        <v>655.683419751456</v>
      </c>
      <c r="R293" s="82" t="n">
        <f aca="false">O293/F293*1000</f>
        <v>112.548329524557</v>
      </c>
    </row>
    <row r="294" customFormat="false" ht="12.75" hidden="false" customHeight="true" outlineLevel="0" collapsed="false">
      <c r="A294" s="50" t="s">
        <v>20</v>
      </c>
      <c r="B294" s="51" t="s">
        <v>21</v>
      </c>
      <c r="C294" s="51" t="s">
        <v>231</v>
      </c>
      <c r="D294" s="75" t="s">
        <v>56</v>
      </c>
      <c r="E294" s="75"/>
      <c r="F294" s="76" t="n">
        <v>2775.4255</v>
      </c>
      <c r="G294" s="90" t="n">
        <v>309.675482498102</v>
      </c>
      <c r="H294" s="91" t="n">
        <v>137.784517501898</v>
      </c>
      <c r="I294" s="76" t="n">
        <f aca="false">SUM(G294:H294)</f>
        <v>447.46</v>
      </c>
      <c r="J294" s="80" t="n">
        <f aca="false">G294/F294*1000</f>
        <v>111.577659893267</v>
      </c>
      <c r="K294" s="77" t="n">
        <v>377.355905047533</v>
      </c>
      <c r="L294" s="78" t="n">
        <v>137.214094952467</v>
      </c>
      <c r="M294" s="92" t="n">
        <v>514.57</v>
      </c>
      <c r="N294" s="93" t="n">
        <f aca="false">K294/F294*1000</f>
        <v>135.963262226831</v>
      </c>
      <c r="O294" s="77" t="n">
        <v>327.6476542521</v>
      </c>
      <c r="P294" s="78" t="n">
        <v>140.4223457479</v>
      </c>
      <c r="Q294" s="81" t="n">
        <f aca="false">SUM(O294:P294)</f>
        <v>468.07</v>
      </c>
      <c r="R294" s="82" t="n">
        <f aca="false">O294/F294*1000</f>
        <v>118.053125278304</v>
      </c>
    </row>
    <row r="295" customFormat="false" ht="12.75" hidden="false" customHeight="true" outlineLevel="0" collapsed="false">
      <c r="A295" s="50" t="s">
        <v>20</v>
      </c>
      <c r="B295" s="51" t="s">
        <v>21</v>
      </c>
      <c r="C295" s="51" t="s">
        <v>231</v>
      </c>
      <c r="D295" s="75" t="s">
        <v>58</v>
      </c>
      <c r="E295" s="75"/>
      <c r="F295" s="76" t="n">
        <v>2691.82</v>
      </c>
      <c r="G295" s="90" t="n">
        <v>323.015500480935</v>
      </c>
      <c r="H295" s="91" t="n">
        <v>137.514499519065</v>
      </c>
      <c r="I295" s="76" t="n">
        <f aca="false">SUM(G295:H295)</f>
        <v>460.53</v>
      </c>
      <c r="J295" s="80" t="n">
        <f aca="false">G295/F295*1000</f>
        <v>119.998922840656</v>
      </c>
      <c r="K295" s="77" t="n">
        <v>415.944169932891</v>
      </c>
      <c r="L295" s="78" t="n">
        <v>138.185830067109</v>
      </c>
      <c r="M295" s="92" t="n">
        <v>554.13</v>
      </c>
      <c r="N295" s="93" t="n">
        <f aca="false">K295/F295*1000</f>
        <v>154.521539305337</v>
      </c>
      <c r="O295" s="77" t="n">
        <v>377.558316397588</v>
      </c>
      <c r="P295" s="78" t="n">
        <v>150.051683602412</v>
      </c>
      <c r="Q295" s="81" t="n">
        <f aca="false">SUM(O295:P295)</f>
        <v>527.61</v>
      </c>
      <c r="R295" s="82" t="n">
        <f aca="false">O295/F295*1000</f>
        <v>140.26135343284</v>
      </c>
    </row>
    <row r="296" customFormat="false" ht="12.75" hidden="false" customHeight="true" outlineLevel="0" collapsed="false">
      <c r="A296" s="50" t="s">
        <v>20</v>
      </c>
      <c r="B296" s="51" t="s">
        <v>21</v>
      </c>
      <c r="C296" s="51" t="s">
        <v>231</v>
      </c>
      <c r="D296" s="75" t="s">
        <v>68</v>
      </c>
      <c r="E296" s="75"/>
      <c r="F296" s="76" t="n">
        <v>2632.46</v>
      </c>
      <c r="G296" s="90" t="n">
        <v>366.599471909716</v>
      </c>
      <c r="H296" s="91" t="n">
        <v>137.750528090284</v>
      </c>
      <c r="I296" s="76" t="n">
        <f aca="false">SUM(G296:H296)</f>
        <v>504.35</v>
      </c>
      <c r="J296" s="80" t="n">
        <f aca="false">G296/F296*1000</f>
        <v>139.261174684408</v>
      </c>
      <c r="K296" s="77" t="n">
        <v>400.262004534282</v>
      </c>
      <c r="L296" s="78" t="n">
        <v>143.597995465718</v>
      </c>
      <c r="M296" s="92" t="n">
        <v>543.86</v>
      </c>
      <c r="N296" s="93" t="n">
        <f aca="false">K296/F296*1000</f>
        <v>152.048655833054</v>
      </c>
      <c r="O296" s="77" t="n">
        <v>369.772390634574</v>
      </c>
      <c r="P296" s="78" t="n">
        <v>135.447609365426</v>
      </c>
      <c r="Q296" s="81" t="n">
        <f aca="false">SUM(O296:P296)</f>
        <v>505.22</v>
      </c>
      <c r="R296" s="82" t="n">
        <f aca="false">O296/F296*1000</f>
        <v>140.466480263546</v>
      </c>
    </row>
    <row r="297" customFormat="false" ht="12.75" hidden="false" customHeight="true" outlineLevel="0" collapsed="false">
      <c r="A297" s="50" t="s">
        <v>20</v>
      </c>
      <c r="B297" s="51" t="s">
        <v>21</v>
      </c>
      <c r="C297" s="51" t="s">
        <v>231</v>
      </c>
      <c r="D297" s="75" t="s">
        <v>172</v>
      </c>
      <c r="E297" s="75" t="s">
        <v>153</v>
      </c>
      <c r="F297" s="76" t="n">
        <v>2561.49</v>
      </c>
      <c r="G297" s="94" t="n">
        <v>288.142429920187</v>
      </c>
      <c r="H297" s="92" t="n">
        <v>145.387570079813</v>
      </c>
      <c r="I297" s="76" t="n">
        <f aca="false">SUM(G297:H297)</f>
        <v>433.53</v>
      </c>
      <c r="J297" s="80" t="n">
        <f aca="false">G297/F297*1000</f>
        <v>112.490163896868</v>
      </c>
      <c r="K297" s="94" t="n">
        <v>339.683671139369</v>
      </c>
      <c r="L297" s="92" t="n">
        <v>146.469988860631</v>
      </c>
      <c r="M297" s="92" t="n">
        <v>486.15366</v>
      </c>
      <c r="N297" s="93" t="n">
        <f aca="false">K297/F297*1000</f>
        <v>132.611749856282</v>
      </c>
      <c r="O297" s="77" t="n">
        <v>295.890600820307</v>
      </c>
      <c r="P297" s="78" t="n">
        <v>141.609399179693</v>
      </c>
      <c r="Q297" s="81" t="n">
        <f aca="false">SUM(O297:P297)</f>
        <v>437.5</v>
      </c>
      <c r="R297" s="82" t="n">
        <f aca="false">O297/F297*1000</f>
        <v>115.515032586622</v>
      </c>
    </row>
    <row r="298" customFormat="false" ht="12.75" hidden="false" customHeight="true" outlineLevel="0" collapsed="false">
      <c r="A298" s="50" t="s">
        <v>20</v>
      </c>
      <c r="B298" s="51" t="s">
        <v>21</v>
      </c>
      <c r="C298" s="51" t="s">
        <v>231</v>
      </c>
      <c r="D298" s="75" t="s">
        <v>172</v>
      </c>
      <c r="E298" s="75" t="s">
        <v>154</v>
      </c>
      <c r="F298" s="76" t="n">
        <v>2660.35</v>
      </c>
      <c r="G298" s="90" t="n">
        <v>289.502420226211</v>
      </c>
      <c r="H298" s="91" t="n">
        <v>126.93757977379</v>
      </c>
      <c r="I298" s="76" t="n">
        <f aca="false">SUM(G298:H298)</f>
        <v>416.44</v>
      </c>
      <c r="J298" s="80" t="n">
        <f aca="false">G298/F298*1000</f>
        <v>108.821177749623</v>
      </c>
      <c r="K298" s="77" t="n">
        <v>355.84327091328</v>
      </c>
      <c r="L298" s="78" t="n">
        <v>123.10672908672</v>
      </c>
      <c r="M298" s="92" t="n">
        <v>478.95</v>
      </c>
      <c r="N298" s="93" t="n">
        <f aca="false">K298/F298*1000</f>
        <v>133.758066011344</v>
      </c>
      <c r="O298" s="77" t="n">
        <v>316.675010059767</v>
      </c>
      <c r="P298" s="78" t="n">
        <v>116.924989940233</v>
      </c>
      <c r="Q298" s="81" t="n">
        <f aca="false">SUM(O298:P298)</f>
        <v>433.6</v>
      </c>
      <c r="R298" s="82" t="n">
        <f aca="false">O298/F298*1000</f>
        <v>119.03509314931</v>
      </c>
    </row>
    <row r="299" customFormat="false" ht="12.75" hidden="false" customHeight="true" outlineLevel="0" collapsed="false">
      <c r="A299" s="50" t="s">
        <v>20</v>
      </c>
      <c r="B299" s="51" t="s">
        <v>21</v>
      </c>
      <c r="C299" s="51" t="s">
        <v>231</v>
      </c>
      <c r="D299" s="75" t="s">
        <v>161</v>
      </c>
      <c r="E299" s="75" t="s">
        <v>191</v>
      </c>
      <c r="F299" s="76" t="n">
        <v>2139.1</v>
      </c>
      <c r="G299" s="94" t="n">
        <v>266.120889421555</v>
      </c>
      <c r="H299" s="92" t="n">
        <v>90.2791105784449</v>
      </c>
      <c r="I299" s="76" t="n">
        <f aca="false">SUM(G299:H299)</f>
        <v>356.4</v>
      </c>
      <c r="J299" s="80" t="n">
        <f aca="false">G299/F299*1000</f>
        <v>124.407876874179</v>
      </c>
      <c r="K299" s="94" t="n">
        <v>308.071290135067</v>
      </c>
      <c r="L299" s="92" t="n">
        <v>95.0887098649335</v>
      </c>
      <c r="M299" s="92" t="n">
        <v>403.16</v>
      </c>
      <c r="N299" s="93" t="n">
        <f aca="false">K299/F299*1000</f>
        <v>144.019115579013</v>
      </c>
      <c r="O299" s="77" t="n">
        <v>274.155517109818</v>
      </c>
      <c r="P299" s="78" t="n">
        <v>98.5144828901818</v>
      </c>
      <c r="Q299" s="81" t="n">
        <f aca="false">SUM(O299:P299)</f>
        <v>372.67</v>
      </c>
      <c r="R299" s="82" t="n">
        <f aca="false">O299/F299*1000</f>
        <v>128.163955453143</v>
      </c>
    </row>
    <row r="300" customFormat="false" ht="12.75" hidden="false" customHeight="true" outlineLevel="0" collapsed="false">
      <c r="A300" s="50" t="s">
        <v>20</v>
      </c>
      <c r="B300" s="51" t="s">
        <v>21</v>
      </c>
      <c r="C300" s="51" t="s">
        <v>231</v>
      </c>
      <c r="D300" s="75" t="s">
        <v>161</v>
      </c>
      <c r="E300" s="75" t="s">
        <v>234</v>
      </c>
      <c r="F300" s="76" t="n">
        <v>1951.47</v>
      </c>
      <c r="G300" s="90" t="n">
        <v>255.634499907727</v>
      </c>
      <c r="H300" s="91" t="n">
        <v>105.445500092273</v>
      </c>
      <c r="I300" s="76" t="n">
        <f aca="false">SUM(G300:H300)</f>
        <v>361.08</v>
      </c>
      <c r="J300" s="80" t="n">
        <f aca="false">G300/F300*1000</f>
        <v>130.995864608591</v>
      </c>
      <c r="K300" s="77" t="n">
        <v>289.328560143318</v>
      </c>
      <c r="L300" s="78" t="n">
        <v>110.721439856682</v>
      </c>
      <c r="M300" s="92" t="n">
        <v>400.05</v>
      </c>
      <c r="N300" s="93" t="n">
        <f aca="false">K300/F300*1000</f>
        <v>148.261853957948</v>
      </c>
      <c r="O300" s="77" t="n">
        <v>247.73448495811</v>
      </c>
      <c r="P300" s="78" t="n">
        <v>105.18551504189</v>
      </c>
      <c r="Q300" s="81" t="n">
        <f aca="false">SUM(O300:P300)</f>
        <v>352.92</v>
      </c>
      <c r="R300" s="82" t="n">
        <f aca="false">O300/F300*1000</f>
        <v>126.947626639461</v>
      </c>
    </row>
    <row r="301" customFormat="false" ht="12.75" hidden="false" customHeight="true" outlineLevel="0" collapsed="false">
      <c r="A301" s="50" t="s">
        <v>20</v>
      </c>
      <c r="B301" s="51" t="s">
        <v>21</v>
      </c>
      <c r="C301" s="51" t="s">
        <v>231</v>
      </c>
      <c r="D301" s="75" t="s">
        <v>173</v>
      </c>
      <c r="E301" s="75"/>
      <c r="F301" s="76" t="n">
        <v>2637.845</v>
      </c>
      <c r="G301" s="90" t="n">
        <v>286.052302151237</v>
      </c>
      <c r="H301" s="91" t="n">
        <v>130.317697848763</v>
      </c>
      <c r="I301" s="76" t="n">
        <f aca="false">SUM(G301:H301)</f>
        <v>416.37</v>
      </c>
      <c r="J301" s="80" t="n">
        <f aca="false">G301/F301*1000</f>
        <v>108.441664370438</v>
      </c>
      <c r="K301" s="77" t="n">
        <v>337.634274478624</v>
      </c>
      <c r="L301" s="78" t="n">
        <v>122.285725521376</v>
      </c>
      <c r="M301" s="92" t="n">
        <v>459.920000000001</v>
      </c>
      <c r="N301" s="93" t="n">
        <f aca="false">K301/F301*1000</f>
        <v>127.996252425227</v>
      </c>
      <c r="O301" s="77" t="n">
        <v>288.669882178036</v>
      </c>
      <c r="P301" s="78" t="n">
        <v>124.750117821964</v>
      </c>
      <c r="Q301" s="81" t="n">
        <f aca="false">SUM(O301:P301)</f>
        <v>413.42</v>
      </c>
      <c r="R301" s="82" t="n">
        <f aca="false">O301/F301*1000</f>
        <v>109.433981973177</v>
      </c>
    </row>
    <row r="302" customFormat="false" ht="12.75" hidden="false" customHeight="true" outlineLevel="0" collapsed="false">
      <c r="A302" s="50" t="s">
        <v>20</v>
      </c>
      <c r="B302" s="51" t="s">
        <v>21</v>
      </c>
      <c r="C302" s="51" t="s">
        <v>231</v>
      </c>
      <c r="D302" s="75" t="s">
        <v>39</v>
      </c>
      <c r="E302" s="75"/>
      <c r="F302" s="76" t="n">
        <v>2505.12</v>
      </c>
      <c r="G302" s="90" t="n">
        <v>305.949549168344</v>
      </c>
      <c r="H302" s="91" t="n">
        <v>130.960450831656</v>
      </c>
      <c r="I302" s="76" t="n">
        <f aca="false">SUM(G302:H302)</f>
        <v>436.91</v>
      </c>
      <c r="J302" s="80" t="n">
        <f aca="false">G302/F302*1000</f>
        <v>122.12969804574</v>
      </c>
      <c r="K302" s="77" t="n">
        <v>401.603807186848</v>
      </c>
      <c r="L302" s="78" t="n">
        <v>141.326192813152</v>
      </c>
      <c r="M302" s="92" t="n">
        <v>542.93</v>
      </c>
      <c r="N302" s="93" t="n">
        <f aca="false">K302/F302*1000</f>
        <v>160.313201438194</v>
      </c>
      <c r="O302" s="77" t="n">
        <v>333.098214601774</v>
      </c>
      <c r="P302" s="78" t="n">
        <v>144.241785398227</v>
      </c>
      <c r="Q302" s="81" t="n">
        <f aca="false">SUM(O302:P302)</f>
        <v>477.34</v>
      </c>
      <c r="R302" s="82" t="n">
        <f aca="false">O302/F302*1000</f>
        <v>132.9669694872</v>
      </c>
    </row>
    <row r="303" customFormat="false" ht="12.75" hidden="false" customHeight="true" outlineLevel="0" collapsed="false">
      <c r="A303" s="50" t="s">
        <v>235</v>
      </c>
      <c r="B303" s="51" t="s">
        <v>236</v>
      </c>
      <c r="C303" s="51" t="s">
        <v>231</v>
      </c>
      <c r="D303" s="75" t="s">
        <v>32</v>
      </c>
      <c r="E303" s="75"/>
      <c r="F303" s="76" t="n">
        <v>2658.51</v>
      </c>
      <c r="G303" s="90" t="n">
        <v>168.2626</v>
      </c>
      <c r="H303" s="91" t="n">
        <v>182.7574</v>
      </c>
      <c r="I303" s="76" t="n">
        <f aca="false">SUM(G303:H303)</f>
        <v>351.02</v>
      </c>
      <c r="J303" s="80" t="n">
        <f aca="false">G303/F303*1000</f>
        <v>63.2920696179439</v>
      </c>
      <c r="K303" s="77" t="n">
        <v>274.4515</v>
      </c>
      <c r="L303" s="78" t="n">
        <v>197.8485</v>
      </c>
      <c r="M303" s="92" t="n">
        <v>472.3</v>
      </c>
      <c r="N303" s="93" t="n">
        <f aca="false">K303/F303*1000</f>
        <v>103.235082809544</v>
      </c>
      <c r="O303" s="77" t="n">
        <v>246.7783</v>
      </c>
      <c r="P303" s="78" t="n">
        <v>194.8117</v>
      </c>
      <c r="Q303" s="81" t="n">
        <f aca="false">SUM(O303:P303)</f>
        <v>441.59</v>
      </c>
      <c r="R303" s="82" t="n">
        <f aca="false">O303/F303*1000</f>
        <v>92.8257933955486</v>
      </c>
    </row>
    <row r="304" customFormat="false" ht="12.75" hidden="false" customHeight="true" outlineLevel="0" collapsed="false">
      <c r="A304" s="50" t="s">
        <v>237</v>
      </c>
      <c r="B304" s="51" t="s">
        <v>238</v>
      </c>
      <c r="C304" s="51" t="s">
        <v>231</v>
      </c>
      <c r="D304" s="75" t="s">
        <v>35</v>
      </c>
      <c r="E304" s="75"/>
      <c r="F304" s="76" t="n">
        <v>2220.4</v>
      </c>
      <c r="G304" s="90" t="n">
        <v>198.9497</v>
      </c>
      <c r="H304" s="91" t="n">
        <v>163.1106</v>
      </c>
      <c r="I304" s="76" t="n">
        <f aca="false">SUM(G304:H304)</f>
        <v>362.0603</v>
      </c>
      <c r="J304" s="80" t="n">
        <f aca="false">G304/F304*1000</f>
        <v>89.6008376869033</v>
      </c>
      <c r="K304" s="77" t="n">
        <v>218.5751</v>
      </c>
      <c r="L304" s="78" t="n">
        <v>163.7451</v>
      </c>
      <c r="M304" s="92" t="n">
        <v>382.3202</v>
      </c>
      <c r="N304" s="93" t="n">
        <f aca="false">K304/F304*1000</f>
        <v>98.4395154026302</v>
      </c>
      <c r="O304" s="77" t="n">
        <v>195.0162</v>
      </c>
      <c r="P304" s="78" t="n">
        <v>151.6539</v>
      </c>
      <c r="Q304" s="81" t="n">
        <f aca="false">SUM(O304:P304)</f>
        <v>346.6701</v>
      </c>
      <c r="R304" s="82" t="n">
        <f aca="false">O304/F304*1000</f>
        <v>87.8293100342281</v>
      </c>
    </row>
    <row r="305" customFormat="false" ht="12.75" hidden="false" customHeight="true" outlineLevel="0" collapsed="false">
      <c r="A305" s="50" t="s">
        <v>20</v>
      </c>
      <c r="B305" s="51" t="s">
        <v>21</v>
      </c>
      <c r="C305" s="51" t="s">
        <v>231</v>
      </c>
      <c r="D305" s="75" t="s">
        <v>128</v>
      </c>
      <c r="E305" s="75" t="s">
        <v>176</v>
      </c>
      <c r="F305" s="76" t="n">
        <v>1800.43</v>
      </c>
      <c r="G305" s="90" t="n">
        <v>201.628237200849</v>
      </c>
      <c r="H305" s="91" t="n">
        <v>91.8917627991512</v>
      </c>
      <c r="I305" s="76" t="n">
        <f aca="false">SUM(G305:H305)</f>
        <v>293.52</v>
      </c>
      <c r="J305" s="80" t="n">
        <f aca="false">G305/F305*1000</f>
        <v>111.988934421693</v>
      </c>
      <c r="K305" s="77" t="n">
        <v>246.746629937059</v>
      </c>
      <c r="L305" s="78" t="n">
        <v>94.3833700629409</v>
      </c>
      <c r="M305" s="92" t="n">
        <v>341.13</v>
      </c>
      <c r="N305" s="93" t="n">
        <f aca="false">K305/F305*1000</f>
        <v>137.048721659303</v>
      </c>
      <c r="O305" s="77" t="n">
        <v>232.498232265683</v>
      </c>
      <c r="P305" s="78" t="n">
        <v>95.101767734317</v>
      </c>
      <c r="Q305" s="81" t="n">
        <f aca="false">SUM(O305:P305)</f>
        <v>327.6</v>
      </c>
      <c r="R305" s="82" t="n">
        <f aca="false">O305/F305*1000</f>
        <v>129.134835714625</v>
      </c>
    </row>
    <row r="306" customFormat="false" ht="12.75" hidden="false" customHeight="true" outlineLevel="0" collapsed="false">
      <c r="A306" s="50" t="s">
        <v>20</v>
      </c>
      <c r="B306" s="51" t="s">
        <v>21</v>
      </c>
      <c r="C306" s="51" t="s">
        <v>231</v>
      </c>
      <c r="D306" s="75" t="s">
        <v>128</v>
      </c>
      <c r="E306" s="75" t="s">
        <v>177</v>
      </c>
      <c r="F306" s="76" t="n">
        <v>1743.1</v>
      </c>
      <c r="G306" s="90" t="n">
        <v>191.947522997469</v>
      </c>
      <c r="H306" s="91" t="n">
        <v>74.4088630230011</v>
      </c>
      <c r="I306" s="76" t="n">
        <f aca="false">SUM(G306:H306)</f>
        <v>266.35638602047</v>
      </c>
      <c r="J306" s="80" t="n">
        <f aca="false">G306/F306*1000</f>
        <v>110.118480292278</v>
      </c>
      <c r="K306" s="94" t="n">
        <v>244.164746390776</v>
      </c>
      <c r="L306" s="92" t="n">
        <v>86.3522036092242</v>
      </c>
      <c r="M306" s="92" t="n">
        <v>330.51695</v>
      </c>
      <c r="N306" s="93" t="n">
        <f aca="false">K306/F306*1000</f>
        <v>140.075007969007</v>
      </c>
      <c r="O306" s="83" t="n">
        <v>217.814451844708</v>
      </c>
      <c r="P306" s="81" t="n">
        <v>85.3655481552926</v>
      </c>
      <c r="Q306" s="81" t="n">
        <f aca="false">SUM(O306:P306)</f>
        <v>303.18</v>
      </c>
      <c r="R306" s="82" t="n">
        <f aca="false">O306/F306*1000</f>
        <v>124.958092963518</v>
      </c>
    </row>
    <row r="307" customFormat="false" ht="12.75" hidden="false" customHeight="true" outlineLevel="0" collapsed="false">
      <c r="A307" s="50" t="s">
        <v>20</v>
      </c>
      <c r="B307" s="51" t="s">
        <v>21</v>
      </c>
      <c r="C307" s="51" t="s">
        <v>239</v>
      </c>
      <c r="D307" s="75" t="s">
        <v>27</v>
      </c>
      <c r="E307" s="75"/>
      <c r="F307" s="76" t="n">
        <v>1756.21</v>
      </c>
      <c r="G307" s="94" t="n">
        <v>250.973617361091</v>
      </c>
      <c r="H307" s="92" t="n">
        <v>53.5264074529324</v>
      </c>
      <c r="I307" s="76" t="n">
        <f aca="false">SUM(G307:H307)</f>
        <v>304.500024814023</v>
      </c>
      <c r="J307" s="80" t="n">
        <f aca="false">G307/F307*1000</f>
        <v>142.906382130321</v>
      </c>
      <c r="K307" s="94" t="n">
        <v>295.046160870838</v>
      </c>
      <c r="L307" s="92" t="n">
        <v>56.4538391291618</v>
      </c>
      <c r="M307" s="92" t="n">
        <v>351.5</v>
      </c>
      <c r="N307" s="93" t="n">
        <f aca="false">K307/F307*1000</f>
        <v>168.001640390863</v>
      </c>
      <c r="O307" s="77" t="n">
        <v>210.612249158937</v>
      </c>
      <c r="P307" s="78" t="n">
        <v>51.7877508410635</v>
      </c>
      <c r="Q307" s="81" t="n">
        <f aca="false">SUM(O307:P307)</f>
        <v>262.4</v>
      </c>
      <c r="R307" s="82" t="n">
        <f aca="false">O307/F307*1000</f>
        <v>119.924296729284</v>
      </c>
    </row>
    <row r="308" customFormat="false" ht="19.5" hidden="false" customHeight="true" outlineLevel="0" collapsed="false">
      <c r="A308" s="50" t="s">
        <v>62</v>
      </c>
      <c r="B308" s="51" t="s">
        <v>63</v>
      </c>
      <c r="C308" s="51" t="s">
        <v>239</v>
      </c>
      <c r="D308" s="75" t="s">
        <v>132</v>
      </c>
      <c r="E308" s="75"/>
      <c r="F308" s="76" t="n">
        <v>2835.28</v>
      </c>
      <c r="G308" s="90" t="n">
        <v>336.666357921447</v>
      </c>
      <c r="H308" s="91" t="n">
        <v>0</v>
      </c>
      <c r="I308" s="76" t="n">
        <f aca="false">SUM(G308:H308)</f>
        <v>336.666357921447</v>
      </c>
      <c r="J308" s="80" t="n">
        <f aca="false">G308/F308*1000</f>
        <v>118.74183781547</v>
      </c>
      <c r="K308" s="95" t="n">
        <v>376.14</v>
      </c>
      <c r="L308" s="96" t="n">
        <v>0</v>
      </c>
      <c r="M308" s="92" t="n">
        <v>376.14</v>
      </c>
      <c r="N308" s="93" t="n">
        <f aca="false">K308/F308*1000</f>
        <v>132.66414604554</v>
      </c>
      <c r="O308" s="84" t="n">
        <v>318.97</v>
      </c>
      <c r="P308" s="85" t="n">
        <v>0</v>
      </c>
      <c r="Q308" s="81" t="n">
        <f aca="false">SUM(O308:P308)</f>
        <v>318.97</v>
      </c>
      <c r="R308" s="82" t="n">
        <f aca="false">O308/F308*1000</f>
        <v>112.500352698852</v>
      </c>
    </row>
    <row r="309" customFormat="false" ht="12.75" hidden="false" customHeight="true" outlineLevel="0" collapsed="false">
      <c r="A309" s="50" t="s">
        <v>62</v>
      </c>
      <c r="B309" s="51" t="s">
        <v>63</v>
      </c>
      <c r="C309" s="51" t="s">
        <v>239</v>
      </c>
      <c r="D309" s="75" t="s">
        <v>135</v>
      </c>
      <c r="E309" s="75"/>
      <c r="F309" s="76" t="n">
        <v>2148.61</v>
      </c>
      <c r="G309" s="94" t="n">
        <v>272.060230963911</v>
      </c>
      <c r="H309" s="92" t="n">
        <v>0</v>
      </c>
      <c r="I309" s="76" t="n">
        <f aca="false">SUM(G309:H309)</f>
        <v>272.060230963911</v>
      </c>
      <c r="J309" s="80" t="n">
        <f aca="false">G309/F309*1000</f>
        <v>126.621504583852</v>
      </c>
      <c r="K309" s="94" t="n">
        <v>303.491758480309</v>
      </c>
      <c r="L309" s="92" t="n">
        <v>0</v>
      </c>
      <c r="M309" s="92" t="n">
        <v>303.491758480309</v>
      </c>
      <c r="N309" s="93" t="n">
        <f aca="false">K309/F309*1000</f>
        <v>141.250277379473</v>
      </c>
      <c r="O309" s="83" t="n">
        <v>263.039210472828</v>
      </c>
      <c r="P309" s="85" t="n">
        <v>0</v>
      </c>
      <c r="Q309" s="81" t="n">
        <f aca="false">SUM(O309:P309)</f>
        <v>263.039210472828</v>
      </c>
      <c r="R309" s="82" t="n">
        <f aca="false">O309/F309*1000</f>
        <v>122.422966696063</v>
      </c>
    </row>
    <row r="310" customFormat="false" ht="12.75" hidden="false" customHeight="true" outlineLevel="0" collapsed="false">
      <c r="A310" s="50" t="s">
        <v>20</v>
      </c>
      <c r="B310" s="51" t="s">
        <v>21</v>
      </c>
      <c r="C310" s="51" t="s">
        <v>239</v>
      </c>
      <c r="D310" s="75" t="s">
        <v>56</v>
      </c>
      <c r="E310" s="75"/>
      <c r="F310" s="76" t="n">
        <v>2990.8906</v>
      </c>
      <c r="G310" s="90" t="n">
        <v>549.610968038946</v>
      </c>
      <c r="H310" s="91" t="n">
        <v>174.989031961054</v>
      </c>
      <c r="I310" s="76" t="n">
        <f aca="false">SUM(G310:H310)</f>
        <v>724.6</v>
      </c>
      <c r="J310" s="80" t="n">
        <f aca="false">G310/F310*1000</f>
        <v>183.761642113873</v>
      </c>
      <c r="K310" s="77" t="n">
        <v>625.233725514013</v>
      </c>
      <c r="L310" s="78" t="n">
        <v>158.266274485987</v>
      </c>
      <c r="M310" s="92" t="n">
        <v>783.5</v>
      </c>
      <c r="N310" s="93" t="n">
        <f aca="false">K310/F310*1000</f>
        <v>209.04600305809</v>
      </c>
      <c r="O310" s="77" t="n">
        <v>545.231895049177</v>
      </c>
      <c r="P310" s="78" t="n">
        <v>142.968104950823</v>
      </c>
      <c r="Q310" s="81" t="n">
        <f aca="false">SUM(O310:P310)</f>
        <v>688.2</v>
      </c>
      <c r="R310" s="82" t="n">
        <f aca="false">O310/F310*1000</f>
        <v>182.297505314697</v>
      </c>
    </row>
    <row r="311" customFormat="false" ht="12.75" hidden="false" customHeight="true" outlineLevel="0" collapsed="false">
      <c r="A311" s="50" t="s">
        <v>62</v>
      </c>
      <c r="B311" s="51" t="s">
        <v>63</v>
      </c>
      <c r="C311" s="51" t="s">
        <v>239</v>
      </c>
      <c r="D311" s="75" t="s">
        <v>106</v>
      </c>
      <c r="E311" s="75"/>
      <c r="F311" s="76" t="n">
        <v>1565</v>
      </c>
      <c r="G311" s="94" t="n">
        <v>200.505944804232</v>
      </c>
      <c r="H311" s="92" t="n">
        <v>0</v>
      </c>
      <c r="I311" s="76" t="n">
        <f aca="false">SUM(G311:H311)</f>
        <v>200.505944804232</v>
      </c>
      <c r="J311" s="80" t="n">
        <f aca="false">G311/F311*1000</f>
        <v>128.118814571394</v>
      </c>
      <c r="K311" s="94" t="n">
        <v>225.54979742027</v>
      </c>
      <c r="L311" s="92" t="n">
        <v>0</v>
      </c>
      <c r="M311" s="92" t="n">
        <v>225.54979742027</v>
      </c>
      <c r="N311" s="93" t="n">
        <f aca="false">K311/F311*1000</f>
        <v>144.121276306882</v>
      </c>
      <c r="O311" s="83" t="n">
        <v>198.214035444712</v>
      </c>
      <c r="P311" s="85" t="n">
        <v>0</v>
      </c>
      <c r="Q311" s="81" t="n">
        <f aca="false">SUM(O311:P311)</f>
        <v>198.214035444712</v>
      </c>
      <c r="R311" s="82" t="n">
        <f aca="false">O311/F311*1000</f>
        <v>126.65433574742</v>
      </c>
    </row>
    <row r="312" customFormat="false" ht="12.75" hidden="false" customHeight="true" outlineLevel="0" collapsed="false">
      <c r="A312" s="50" t="s">
        <v>20</v>
      </c>
      <c r="B312" s="51" t="s">
        <v>21</v>
      </c>
      <c r="C312" s="51" t="s">
        <v>239</v>
      </c>
      <c r="D312" s="75" t="s">
        <v>172</v>
      </c>
      <c r="E312" s="75"/>
      <c r="F312" s="76" t="n">
        <v>405.3</v>
      </c>
      <c r="G312" s="90" t="n">
        <v>45.6159067895012</v>
      </c>
      <c r="H312" s="91" t="n">
        <v>13.0540932104987</v>
      </c>
      <c r="I312" s="76" t="n">
        <f aca="false">SUM(G312:H312)</f>
        <v>58.67</v>
      </c>
      <c r="J312" s="80" t="n">
        <f aca="false">G312/F312*1000</f>
        <v>112.548499357269</v>
      </c>
      <c r="K312" s="77" t="n">
        <v>55.9617254538071</v>
      </c>
      <c r="L312" s="78" t="n">
        <v>12.9382745461929</v>
      </c>
      <c r="M312" s="92" t="n">
        <v>68.9</v>
      </c>
      <c r="N312" s="93" t="n">
        <f aca="false">K312/F312*1000</f>
        <v>138.07482223984</v>
      </c>
      <c r="O312" s="77" t="n">
        <v>40.1919968522393</v>
      </c>
      <c r="P312" s="78" t="n">
        <v>12.8080031477608</v>
      </c>
      <c r="Q312" s="81" t="n">
        <f aca="false">SUM(O312:P312)</f>
        <v>53</v>
      </c>
      <c r="R312" s="82" t="n">
        <f aca="false">O312/F312*1000</f>
        <v>99.1660420731292</v>
      </c>
    </row>
    <row r="313" customFormat="false" ht="12.75" hidden="false" customHeight="true" outlineLevel="0" collapsed="false">
      <c r="A313" s="50" t="s">
        <v>159</v>
      </c>
      <c r="B313" s="51" t="s">
        <v>63</v>
      </c>
      <c r="C313" s="51" t="s">
        <v>239</v>
      </c>
      <c r="D313" s="75" t="s">
        <v>40</v>
      </c>
      <c r="E313" s="75"/>
      <c r="F313" s="76" t="n">
        <v>356.47</v>
      </c>
      <c r="G313" s="90" t="n">
        <v>56.6531444830051</v>
      </c>
      <c r="H313" s="91" t="n">
        <v>12.6468555169949</v>
      </c>
      <c r="I313" s="76" t="n">
        <f aca="false">SUM(G313:H313)</f>
        <v>69.3</v>
      </c>
      <c r="J313" s="80" t="n">
        <f aca="false">G313/F313*1000</f>
        <v>158.928225328934</v>
      </c>
      <c r="K313" s="77" t="n">
        <v>56.3940680975157</v>
      </c>
      <c r="L313" s="78" t="n">
        <v>16.5059319024843</v>
      </c>
      <c r="M313" s="92" t="n">
        <v>72.9</v>
      </c>
      <c r="N313" s="93" t="n">
        <f aca="false">K313/F313*1000</f>
        <v>158.20144219013</v>
      </c>
      <c r="O313" s="77" t="n">
        <v>56.4</v>
      </c>
      <c r="P313" s="78" t="n">
        <v>11.5</v>
      </c>
      <c r="Q313" s="81" t="n">
        <f aca="false">SUM(O313:P313)</f>
        <v>67.9</v>
      </c>
      <c r="R313" s="82" t="n">
        <f aca="false">O313/F313*1000</f>
        <v>158.218082868124</v>
      </c>
    </row>
    <row r="314" customFormat="false" ht="12.75" hidden="false" customHeight="true" outlineLevel="0" collapsed="false">
      <c r="A314" s="50" t="s">
        <v>20</v>
      </c>
      <c r="B314" s="51" t="s">
        <v>21</v>
      </c>
      <c r="C314" s="51" t="s">
        <v>240</v>
      </c>
      <c r="D314" s="75" t="s">
        <v>208</v>
      </c>
      <c r="E314" s="75"/>
      <c r="F314" s="76" t="n">
        <v>2171.52</v>
      </c>
      <c r="G314" s="90" t="n">
        <v>231.71172407206</v>
      </c>
      <c r="H314" s="91" t="n">
        <v>105.47827592794</v>
      </c>
      <c r="I314" s="76" t="n">
        <f aca="false">SUM(G314:H314)</f>
        <v>337.19</v>
      </c>
      <c r="J314" s="80" t="n">
        <f aca="false">G314/F314*1000</f>
        <v>106.704853776185</v>
      </c>
      <c r="K314" s="77" t="n">
        <v>271.27201089129</v>
      </c>
      <c r="L314" s="78" t="n">
        <v>113.50798910871</v>
      </c>
      <c r="M314" s="92" t="n">
        <v>384.78</v>
      </c>
      <c r="N314" s="93" t="n">
        <f aca="false">K314/F314*1000</f>
        <v>124.922639851942</v>
      </c>
      <c r="O314" s="77" t="n">
        <v>238.446730425112</v>
      </c>
      <c r="P314" s="78" t="n">
        <v>93.2632695748885</v>
      </c>
      <c r="Q314" s="81" t="n">
        <f aca="false">SUM(O314:P314)</f>
        <v>331.71</v>
      </c>
      <c r="R314" s="82" t="n">
        <f aca="false">O314/F314*1000</f>
        <v>109.806370848581</v>
      </c>
    </row>
    <row r="315" customFormat="false" ht="12.75" hidden="false" customHeight="true" outlineLevel="0" collapsed="false">
      <c r="A315" s="50" t="s">
        <v>20</v>
      </c>
      <c r="B315" s="51" t="s">
        <v>21</v>
      </c>
      <c r="C315" s="51" t="s">
        <v>240</v>
      </c>
      <c r="D315" s="75" t="s">
        <v>52</v>
      </c>
      <c r="E315" s="75"/>
      <c r="F315" s="76" t="n">
        <v>315.807</v>
      </c>
      <c r="G315" s="90" t="n">
        <v>56.5195083963185</v>
      </c>
      <c r="H315" s="91" t="n">
        <v>0</v>
      </c>
      <c r="I315" s="76" t="n">
        <f aca="false">SUM(G315:H315)</f>
        <v>56.5195083963185</v>
      </c>
      <c r="J315" s="80" t="n">
        <f aca="false">G315/F315*1000</f>
        <v>178.968510502676</v>
      </c>
      <c r="K315" s="77" t="n">
        <v>55.4723503404395</v>
      </c>
      <c r="L315" s="78" t="n">
        <v>0</v>
      </c>
      <c r="M315" s="92" t="n">
        <v>55.4723503404395</v>
      </c>
      <c r="N315" s="93" t="n">
        <f aca="false">K315/F315*1000</f>
        <v>175.652694020207</v>
      </c>
      <c r="O315" s="77" t="n">
        <v>51.3292515545397</v>
      </c>
      <c r="P315" s="78" t="n">
        <v>0</v>
      </c>
      <c r="Q315" s="81" t="n">
        <f aca="false">SUM(O315:P315)</f>
        <v>51.3292515545397</v>
      </c>
      <c r="R315" s="82" t="n">
        <f aca="false">O315/F315*1000</f>
        <v>162.533609307393</v>
      </c>
    </row>
    <row r="316" customFormat="false" ht="12.75" hidden="false" customHeight="true" outlineLevel="0" collapsed="false">
      <c r="A316" s="50" t="s">
        <v>241</v>
      </c>
      <c r="B316" s="51" t="s">
        <v>67</v>
      </c>
      <c r="C316" s="51" t="s">
        <v>240</v>
      </c>
      <c r="D316" s="75" t="s">
        <v>56</v>
      </c>
      <c r="E316" s="75"/>
      <c r="F316" s="76" t="n">
        <v>349.55</v>
      </c>
      <c r="G316" s="90" t="n">
        <v>32.14</v>
      </c>
      <c r="H316" s="91" t="n">
        <v>0</v>
      </c>
      <c r="I316" s="76" t="n">
        <f aca="false">SUM(G316:H316)</f>
        <v>32.14</v>
      </c>
      <c r="J316" s="80" t="n">
        <f aca="false">G316/F316*1000</f>
        <v>91.946788728365</v>
      </c>
      <c r="K316" s="77" t="n">
        <v>38</v>
      </c>
      <c r="L316" s="78" t="n">
        <v>0</v>
      </c>
      <c r="M316" s="92" t="n">
        <v>38</v>
      </c>
      <c r="N316" s="93" t="n">
        <f aca="false">K316/F316*1000</f>
        <v>108.711200114433</v>
      </c>
      <c r="O316" s="77" t="n">
        <v>34.725</v>
      </c>
      <c r="P316" s="78" t="n">
        <v>0</v>
      </c>
      <c r="Q316" s="81" t="n">
        <f aca="false">SUM(O316:P316)</f>
        <v>34.725</v>
      </c>
      <c r="R316" s="82" t="n">
        <f aca="false">O316/F316*1000</f>
        <v>99.3420111572021</v>
      </c>
    </row>
    <row r="317" customFormat="false" ht="12.75" hidden="false" customHeight="true" outlineLevel="0" collapsed="false">
      <c r="A317" s="50" t="s">
        <v>20</v>
      </c>
      <c r="B317" s="51" t="s">
        <v>21</v>
      </c>
      <c r="C317" s="51" t="s">
        <v>240</v>
      </c>
      <c r="D317" s="75" t="s">
        <v>58</v>
      </c>
      <c r="E317" s="75"/>
      <c r="F317" s="76" t="n">
        <v>353.47</v>
      </c>
      <c r="G317" s="90" t="n">
        <v>62.466007625511</v>
      </c>
      <c r="H317" s="91" t="n">
        <v>0</v>
      </c>
      <c r="I317" s="76" t="n">
        <f aca="false">SUM(G317:H317)</f>
        <v>62.466007625511</v>
      </c>
      <c r="J317" s="80" t="n">
        <f aca="false">G317/F317*1000</f>
        <v>176.722232793479</v>
      </c>
      <c r="K317" s="77" t="n">
        <v>61.952705180927</v>
      </c>
      <c r="L317" s="78" t="n">
        <v>0</v>
      </c>
      <c r="M317" s="92" t="n">
        <v>61.952705180927</v>
      </c>
      <c r="N317" s="93" t="n">
        <f aca="false">K317/F317*1000</f>
        <v>175.270051718468</v>
      </c>
      <c r="O317" s="77" t="n">
        <v>59.0413518884545</v>
      </c>
      <c r="P317" s="78" t="n">
        <v>0</v>
      </c>
      <c r="Q317" s="81" t="n">
        <f aca="false">SUM(O317:P317)</f>
        <v>59.0413518884545</v>
      </c>
      <c r="R317" s="82" t="n">
        <f aca="false">O317/F317*1000</f>
        <v>167.033558402282</v>
      </c>
    </row>
    <row r="318" customFormat="false" ht="12.75" hidden="false" customHeight="true" outlineLevel="0" collapsed="false">
      <c r="A318" s="50" t="s">
        <v>20</v>
      </c>
      <c r="B318" s="51" t="s">
        <v>21</v>
      </c>
      <c r="C318" s="51" t="s">
        <v>242</v>
      </c>
      <c r="D318" s="75" t="s">
        <v>23</v>
      </c>
      <c r="E318" s="75"/>
      <c r="F318" s="76" t="n">
        <v>523.45</v>
      </c>
      <c r="G318" s="90" t="n">
        <v>75.4065639902334</v>
      </c>
      <c r="H318" s="91" t="n">
        <v>28.193436009767</v>
      </c>
      <c r="I318" s="76" t="n">
        <f aca="false">SUM(G318:H318)</f>
        <v>103.6</v>
      </c>
      <c r="J318" s="80" t="n">
        <f aca="false">G318/F318*1000</f>
        <v>144.056861190626</v>
      </c>
      <c r="K318" s="77" t="n">
        <v>80.390070569598</v>
      </c>
      <c r="L318" s="78" t="n">
        <v>25.809929430402</v>
      </c>
      <c r="M318" s="92" t="n">
        <v>106.2</v>
      </c>
      <c r="N318" s="93" t="n">
        <f aca="false">K318/F318*1000</f>
        <v>153.577362822806</v>
      </c>
      <c r="O318" s="77" t="n">
        <v>64.4257414790093</v>
      </c>
      <c r="P318" s="78" t="n">
        <v>22.2742585209908</v>
      </c>
      <c r="Q318" s="81" t="n">
        <f aca="false">SUM(O318:P318)</f>
        <v>86.7000000000001</v>
      </c>
      <c r="R318" s="82" t="n">
        <f aca="false">O318/F318*1000</f>
        <v>123.079074370063</v>
      </c>
    </row>
    <row r="319" customFormat="false" ht="12.75" hidden="false" customHeight="true" outlineLevel="0" collapsed="false">
      <c r="A319" s="50" t="s">
        <v>20</v>
      </c>
      <c r="B319" s="51" t="s">
        <v>21</v>
      </c>
      <c r="C319" s="51" t="s">
        <v>242</v>
      </c>
      <c r="D319" s="75" t="s">
        <v>27</v>
      </c>
      <c r="E319" s="75"/>
      <c r="F319" s="76" t="n">
        <v>1309.4515</v>
      </c>
      <c r="G319" s="90" t="n">
        <v>193.020298076151</v>
      </c>
      <c r="H319" s="91" t="n">
        <v>82.0797019238494</v>
      </c>
      <c r="I319" s="76" t="n">
        <f aca="false">SUM(G319:H319)</f>
        <v>275.1</v>
      </c>
      <c r="J319" s="80" t="n">
        <f aca="false">G319/F319*1000</f>
        <v>147.405457992259</v>
      </c>
      <c r="K319" s="77" t="n">
        <v>217.454562290408</v>
      </c>
      <c r="L319" s="78" t="n">
        <v>73.2454377095923</v>
      </c>
      <c r="M319" s="92" t="n">
        <v>290.7</v>
      </c>
      <c r="N319" s="93" t="n">
        <f aca="false">K319/F319*1000</f>
        <v>166.065381031988</v>
      </c>
      <c r="O319" s="77" t="n">
        <v>182.492981022381</v>
      </c>
      <c r="P319" s="78" t="n">
        <v>74.9070189776187</v>
      </c>
      <c r="Q319" s="81" t="n">
        <f aca="false">SUM(O319:P319)</f>
        <v>257.4</v>
      </c>
      <c r="R319" s="82" t="n">
        <f aca="false">O319/F319*1000</f>
        <v>139.36597195267</v>
      </c>
    </row>
    <row r="320" customFormat="false" ht="12.75" hidden="false" customHeight="true" outlineLevel="0" collapsed="false">
      <c r="A320" s="50" t="s">
        <v>20</v>
      </c>
      <c r="B320" s="51" t="s">
        <v>21</v>
      </c>
      <c r="C320" s="51" t="s">
        <v>242</v>
      </c>
      <c r="D320" s="75" t="s">
        <v>24</v>
      </c>
      <c r="E320" s="75" t="s">
        <v>101</v>
      </c>
      <c r="F320" s="76" t="n">
        <v>1837.3903</v>
      </c>
      <c r="G320" s="94" t="n">
        <v>244.813792807383</v>
      </c>
      <c r="H320" s="92" t="n">
        <v>72.3162071926168</v>
      </c>
      <c r="I320" s="76" t="n">
        <f aca="false">SUM(G320:H320)</f>
        <v>317.13</v>
      </c>
      <c r="J320" s="80" t="n">
        <f aca="false">G320/F320*1000</f>
        <v>133.239950601341</v>
      </c>
      <c r="K320" s="94" t="n">
        <v>274.614100717383</v>
      </c>
      <c r="L320" s="92" t="n">
        <v>103.985899282617</v>
      </c>
      <c r="M320" s="92" t="n">
        <v>378.6</v>
      </c>
      <c r="N320" s="93" t="n">
        <f aca="false">K320/F320*1000</f>
        <v>149.458773521001</v>
      </c>
      <c r="O320" s="77" t="n">
        <v>246.537938823402</v>
      </c>
      <c r="P320" s="78" t="n">
        <v>69.5620611765985</v>
      </c>
      <c r="Q320" s="81" t="n">
        <f aca="false">SUM(O320:P320)</f>
        <v>316.1</v>
      </c>
      <c r="R320" s="82" t="n">
        <f aca="false">O320/F320*1000</f>
        <v>134.178317379493</v>
      </c>
    </row>
    <row r="321" customFormat="false" ht="12.75" hidden="false" customHeight="true" outlineLevel="0" collapsed="false">
      <c r="A321" s="50" t="s">
        <v>20</v>
      </c>
      <c r="B321" s="51" t="s">
        <v>21</v>
      </c>
      <c r="C321" s="51" t="s">
        <v>242</v>
      </c>
      <c r="D321" s="75" t="s">
        <v>24</v>
      </c>
      <c r="E321" s="75" t="s">
        <v>102</v>
      </c>
      <c r="F321" s="76" t="n">
        <v>1862</v>
      </c>
      <c r="G321" s="94" t="n">
        <v>285.977893621254</v>
      </c>
      <c r="H321" s="92" t="n">
        <v>110.622106378746</v>
      </c>
      <c r="I321" s="76" t="n">
        <f aca="false">SUM(G321:H321)</f>
        <v>396.6</v>
      </c>
      <c r="J321" s="80" t="n">
        <f aca="false">G321/F321*1000</f>
        <v>153.586409033971</v>
      </c>
      <c r="K321" s="94" t="n">
        <v>326.636789343748</v>
      </c>
      <c r="L321" s="92" t="n">
        <v>97.6632106562523</v>
      </c>
      <c r="M321" s="92" t="n">
        <v>424.3</v>
      </c>
      <c r="N321" s="93" t="n">
        <f aca="false">K321/F321*1000</f>
        <v>175.422550667963</v>
      </c>
      <c r="O321" s="83" t="n">
        <v>273.495134107234</v>
      </c>
      <c r="P321" s="81" t="n">
        <v>86.404865892766</v>
      </c>
      <c r="Q321" s="81" t="n">
        <f aca="false">SUM(O321:P321)</f>
        <v>359.9</v>
      </c>
      <c r="R321" s="82" t="n">
        <f aca="false">O321/F321*1000</f>
        <v>146.88245655598</v>
      </c>
    </row>
    <row r="322" customFormat="false" ht="12.75" hidden="false" customHeight="true" outlineLevel="0" collapsed="false">
      <c r="A322" s="50" t="s">
        <v>20</v>
      </c>
      <c r="B322" s="51" t="s">
        <v>21</v>
      </c>
      <c r="C322" s="51" t="s">
        <v>242</v>
      </c>
      <c r="D322" s="75" t="s">
        <v>113</v>
      </c>
      <c r="E322" s="75" t="s">
        <v>101</v>
      </c>
      <c r="F322" s="76" t="n">
        <v>1847.82</v>
      </c>
      <c r="G322" s="90" t="n">
        <v>259.888903384088</v>
      </c>
      <c r="H322" s="91" t="n">
        <v>105.711096615912</v>
      </c>
      <c r="I322" s="76" t="n">
        <f aca="false">SUM(G322:H322)</f>
        <v>365.6</v>
      </c>
      <c r="J322" s="80" t="n">
        <f aca="false">G322/F322*1000</f>
        <v>140.646222783652</v>
      </c>
      <c r="K322" s="77" t="n">
        <v>309.49337181012</v>
      </c>
      <c r="L322" s="78" t="n">
        <v>91.8066281898804</v>
      </c>
      <c r="M322" s="92" t="n">
        <v>401.3</v>
      </c>
      <c r="N322" s="93" t="n">
        <f aca="false">K322/F322*1000</f>
        <v>167.491082361983</v>
      </c>
      <c r="O322" s="77" t="n">
        <v>253.445149668662</v>
      </c>
      <c r="P322" s="78" t="n">
        <v>88.3548503313379</v>
      </c>
      <c r="Q322" s="81" t="n">
        <f aca="false">SUM(O322:P322)</f>
        <v>341.8</v>
      </c>
      <c r="R322" s="82" t="n">
        <f aca="false">O322/F322*1000</f>
        <v>137.159003403287</v>
      </c>
    </row>
    <row r="323" customFormat="false" ht="12.75" hidden="false" customHeight="true" outlineLevel="0" collapsed="false">
      <c r="A323" s="50" t="s">
        <v>20</v>
      </c>
      <c r="B323" s="51" t="s">
        <v>21</v>
      </c>
      <c r="C323" s="51" t="s">
        <v>242</v>
      </c>
      <c r="D323" s="75" t="s">
        <v>113</v>
      </c>
      <c r="E323" s="75" t="s">
        <v>102</v>
      </c>
      <c r="F323" s="76" t="n">
        <v>1849.6</v>
      </c>
      <c r="G323" s="90" t="n">
        <v>242.749774569599</v>
      </c>
      <c r="H323" s="91" t="n">
        <v>79.8502254304014</v>
      </c>
      <c r="I323" s="76" t="n">
        <f aca="false">SUM(G323:H323)</f>
        <v>322.6</v>
      </c>
      <c r="J323" s="80" t="n">
        <f aca="false">G323/F323*1000</f>
        <v>131.244471544982</v>
      </c>
      <c r="K323" s="77" t="n">
        <v>285.408764776345</v>
      </c>
      <c r="L323" s="78" t="n">
        <v>81.1612352236552</v>
      </c>
      <c r="M323" s="92" t="n">
        <v>366.57</v>
      </c>
      <c r="N323" s="93" t="n">
        <f aca="false">K323/F323*1000</f>
        <v>154.308371959529</v>
      </c>
      <c r="O323" s="77" t="n">
        <v>239.968980853593</v>
      </c>
      <c r="P323" s="78" t="n">
        <v>77.3310191464067</v>
      </c>
      <c r="Q323" s="81" t="n">
        <f aca="false">SUM(O323:P323)</f>
        <v>317.3</v>
      </c>
      <c r="R323" s="82" t="n">
        <f aca="false">O323/F323*1000</f>
        <v>129.741014734858</v>
      </c>
    </row>
    <row r="324" customFormat="false" ht="12.75" hidden="false" customHeight="true" outlineLevel="0" collapsed="false">
      <c r="A324" s="50" t="s">
        <v>20</v>
      </c>
      <c r="B324" s="51" t="s">
        <v>21</v>
      </c>
      <c r="C324" s="51" t="s">
        <v>242</v>
      </c>
      <c r="D324" s="75" t="s">
        <v>113</v>
      </c>
      <c r="E324" s="75" t="s">
        <v>118</v>
      </c>
      <c r="F324" s="76" t="n">
        <v>1852.24</v>
      </c>
      <c r="G324" s="90" t="n">
        <v>239.780371990489</v>
      </c>
      <c r="H324" s="91" t="n">
        <v>80.8196280095109</v>
      </c>
      <c r="I324" s="76" t="n">
        <f aca="false">SUM(G324:H324)</f>
        <v>320.6</v>
      </c>
      <c r="J324" s="80" t="n">
        <f aca="false">G324/F324*1000</f>
        <v>129.454267260446</v>
      </c>
      <c r="K324" s="77" t="n">
        <v>256.674140163964</v>
      </c>
      <c r="L324" s="78" t="n">
        <v>88.0258598360359</v>
      </c>
      <c r="M324" s="92" t="n">
        <v>344.7</v>
      </c>
      <c r="N324" s="93" t="n">
        <f aca="false">K324/F324*1000</f>
        <v>138.574990370559</v>
      </c>
      <c r="O324" s="77" t="n">
        <v>205.775070176434</v>
      </c>
      <c r="P324" s="78" t="n">
        <v>86.0249298235664</v>
      </c>
      <c r="Q324" s="81" t="n">
        <f aca="false">SUM(O324:P324)</f>
        <v>291.8</v>
      </c>
      <c r="R324" s="82" t="n">
        <f aca="false">O324/F324*1000</f>
        <v>111.095252330386</v>
      </c>
    </row>
    <row r="325" customFormat="false" ht="12.75" hidden="false" customHeight="true" outlineLevel="0" collapsed="false">
      <c r="A325" s="50" t="s">
        <v>20</v>
      </c>
      <c r="B325" s="51" t="s">
        <v>21</v>
      </c>
      <c r="C325" s="51" t="s">
        <v>242</v>
      </c>
      <c r="D325" s="75" t="s">
        <v>51</v>
      </c>
      <c r="E325" s="75"/>
      <c r="F325" s="76" t="n">
        <v>198.51</v>
      </c>
      <c r="G325" s="90" t="n">
        <v>35.5270390198861</v>
      </c>
      <c r="H325" s="91" t="n">
        <v>10.59866542745</v>
      </c>
      <c r="I325" s="76" t="n">
        <f aca="false">SUM(G325:H325)</f>
        <v>46.1257044473361</v>
      </c>
      <c r="J325" s="80" t="n">
        <f aca="false">G325/F325*1000</f>
        <v>178.968510502676</v>
      </c>
      <c r="K325" s="77" t="n">
        <v>35.1768313076104</v>
      </c>
      <c r="L325" s="78" t="n">
        <v>9.74276524878271</v>
      </c>
      <c r="M325" s="92" t="n">
        <v>44.9195965563931</v>
      </c>
      <c r="N325" s="93" t="n">
        <f aca="false">K325/F325*1000</f>
        <v>177.204328787519</v>
      </c>
      <c r="O325" s="77" t="n">
        <v>34.4143628590998</v>
      </c>
      <c r="P325" s="78" t="n">
        <v>9.14076019061632</v>
      </c>
      <c r="Q325" s="81" t="n">
        <f aca="false">SUM(O325:P325)</f>
        <v>43.5551230497161</v>
      </c>
      <c r="R325" s="82" t="n">
        <f aca="false">O325/F325*1000</f>
        <v>173.363371412522</v>
      </c>
    </row>
    <row r="326" customFormat="false" ht="12.75" hidden="false" customHeight="true" outlineLevel="0" collapsed="false">
      <c r="A326" s="50" t="s">
        <v>20</v>
      </c>
      <c r="B326" s="51" t="s">
        <v>21</v>
      </c>
      <c r="C326" s="51" t="s">
        <v>242</v>
      </c>
      <c r="D326" s="75" t="s">
        <v>32</v>
      </c>
      <c r="E326" s="75"/>
      <c r="F326" s="76" t="n">
        <v>201.3</v>
      </c>
      <c r="G326" s="90" t="n">
        <v>23.6526310529301</v>
      </c>
      <c r="H326" s="91" t="n">
        <v>5.3673689470699</v>
      </c>
      <c r="I326" s="76" t="n">
        <f aca="false">SUM(G326:H326)</f>
        <v>29.02</v>
      </c>
      <c r="J326" s="80" t="n">
        <f aca="false">G326/F326*1000</f>
        <v>117.499409105465</v>
      </c>
      <c r="K326" s="77" t="n">
        <v>29.2560263536223</v>
      </c>
      <c r="L326" s="78" t="n">
        <v>9.54397364637774</v>
      </c>
      <c r="M326" s="92" t="n">
        <v>38.8</v>
      </c>
      <c r="N326" s="93" t="n">
        <f aca="false">K326/F326*1000</f>
        <v>145.335451334438</v>
      </c>
      <c r="O326" s="77" t="n">
        <v>28.0330817364778</v>
      </c>
      <c r="P326" s="78" t="n">
        <v>9.7669182635223</v>
      </c>
      <c r="Q326" s="81" t="n">
        <f aca="false">SUM(O326:P326)</f>
        <v>37.8000000000001</v>
      </c>
      <c r="R326" s="82" t="n">
        <f aca="false">O326/F326*1000</f>
        <v>139.260217270133</v>
      </c>
    </row>
    <row r="327" customFormat="false" ht="25.5" hidden="false" customHeight="true" outlineLevel="0" collapsed="false">
      <c r="A327" s="50" t="s">
        <v>243</v>
      </c>
      <c r="B327" s="51" t="s">
        <v>244</v>
      </c>
      <c r="C327" s="51" t="s">
        <v>245</v>
      </c>
      <c r="D327" s="75" t="s">
        <v>58</v>
      </c>
      <c r="E327" s="75"/>
      <c r="F327" s="76" t="n">
        <v>2672.4</v>
      </c>
      <c r="G327" s="90" t="n">
        <v>259.1798</v>
      </c>
      <c r="H327" s="91" t="n">
        <v>187.2002</v>
      </c>
      <c r="I327" s="76" t="n">
        <f aca="false">SUM(G327:H327)</f>
        <v>446.38</v>
      </c>
      <c r="J327" s="80" t="n">
        <f aca="false">G327/F327*1000</f>
        <v>96.9839095943721</v>
      </c>
      <c r="K327" s="77" t="n">
        <v>329.1291</v>
      </c>
      <c r="L327" s="78" t="n">
        <v>181.7309</v>
      </c>
      <c r="M327" s="92" t="n">
        <v>510.86</v>
      </c>
      <c r="N327" s="93" t="n">
        <f aca="false">K327/F327*1000</f>
        <v>123.158621463853</v>
      </c>
      <c r="O327" s="77" t="n">
        <v>358.5755</v>
      </c>
      <c r="P327" s="78" t="n">
        <v>135.7945</v>
      </c>
      <c r="Q327" s="81" t="n">
        <f aca="false">SUM(O327:P327)</f>
        <v>494.37</v>
      </c>
      <c r="R327" s="82" t="n">
        <f aca="false">O327/F327*1000</f>
        <v>134.177331237839</v>
      </c>
    </row>
    <row r="328" customFormat="false" ht="25.5" hidden="false" customHeight="true" outlineLevel="0" collapsed="false">
      <c r="A328" s="50" t="s">
        <v>20</v>
      </c>
      <c r="B328" s="51" t="s">
        <v>21</v>
      </c>
      <c r="C328" s="51" t="s">
        <v>246</v>
      </c>
      <c r="D328" s="75" t="s">
        <v>113</v>
      </c>
      <c r="E328" s="75"/>
      <c r="F328" s="76" t="n">
        <v>526.216</v>
      </c>
      <c r="G328" s="90" t="n">
        <v>93.8462452217428</v>
      </c>
      <c r="H328" s="91" t="n">
        <v>31.6257547782572</v>
      </c>
      <c r="I328" s="76" t="n">
        <f aca="false">SUM(G328:H328)</f>
        <v>125.472</v>
      </c>
      <c r="J328" s="80" t="n">
        <f aca="false">G328/F328*1000</f>
        <v>178.341679503745</v>
      </c>
      <c r="K328" s="77" t="n">
        <v>102.606248965501</v>
      </c>
      <c r="L328" s="78" t="n">
        <v>31.0937510344986</v>
      </c>
      <c r="M328" s="92" t="n">
        <v>133.7</v>
      </c>
      <c r="N328" s="93" t="n">
        <f aca="false">K328/F328*1000</f>
        <v>194.98884291907</v>
      </c>
      <c r="O328" s="77" t="n">
        <v>86.4596449381124</v>
      </c>
      <c r="P328" s="78" t="n">
        <v>28.3403550618876</v>
      </c>
      <c r="Q328" s="81" t="n">
        <f aca="false">SUM(O328:P328)</f>
        <v>114.8</v>
      </c>
      <c r="R328" s="82" t="n">
        <f aca="false">O328/F328*1000</f>
        <v>164.30447751135</v>
      </c>
    </row>
    <row r="329" customFormat="false" ht="25.5" hidden="false" customHeight="true" outlineLevel="0" collapsed="false">
      <c r="A329" s="50" t="s">
        <v>20</v>
      </c>
      <c r="B329" s="51" t="s">
        <v>21</v>
      </c>
      <c r="C329" s="51" t="s">
        <v>246</v>
      </c>
      <c r="D329" s="75" t="s">
        <v>30</v>
      </c>
      <c r="E329" s="75"/>
      <c r="F329" s="76" t="n">
        <v>543.53</v>
      </c>
      <c r="G329" s="94" t="n">
        <v>90.5438170207436</v>
      </c>
      <c r="H329" s="92" t="n">
        <v>22.8041829792565</v>
      </c>
      <c r="I329" s="76" t="n">
        <f aca="false">SUM(G329:H329)</f>
        <v>113.348</v>
      </c>
      <c r="J329" s="80" t="n">
        <f aca="false">G329/F329*1000</f>
        <v>166.584764448593</v>
      </c>
      <c r="K329" s="94" t="n">
        <v>91.8571758252034</v>
      </c>
      <c r="L329" s="92" t="n">
        <v>28.4428241747967</v>
      </c>
      <c r="M329" s="92" t="n">
        <v>120.3</v>
      </c>
      <c r="N329" s="93" t="n">
        <f aca="false">K329/F329*1000</f>
        <v>169.001114612263</v>
      </c>
      <c r="O329" s="83" t="n">
        <v>73.5090669430938</v>
      </c>
      <c r="P329" s="81" t="n">
        <v>29.6909330569062</v>
      </c>
      <c r="Q329" s="81" t="n">
        <f aca="false">SUM(O329:P329)</f>
        <v>103.2</v>
      </c>
      <c r="R329" s="82" t="n">
        <f aca="false">O329/F329*1000</f>
        <v>135.243807964774</v>
      </c>
    </row>
    <row r="330" customFormat="false" ht="29.25" hidden="false" customHeight="true" outlineLevel="0" collapsed="false">
      <c r="A330" s="50" t="s">
        <v>20</v>
      </c>
      <c r="B330" s="51" t="s">
        <v>21</v>
      </c>
      <c r="C330" s="51" t="s">
        <v>246</v>
      </c>
      <c r="D330" s="75" t="s">
        <v>220</v>
      </c>
      <c r="E330" s="75"/>
      <c r="F330" s="76" t="n">
        <v>4189.53</v>
      </c>
      <c r="G330" s="94" t="n">
        <v>661.193785621194</v>
      </c>
      <c r="H330" s="92" t="n">
        <v>212.406204378806</v>
      </c>
      <c r="I330" s="76" t="n">
        <f aca="false">SUM(G330:H330)</f>
        <v>873.59999</v>
      </c>
      <c r="J330" s="80" t="n">
        <f aca="false">G330/F330*1000</f>
        <v>157.820515814708</v>
      </c>
      <c r="K330" s="94" t="n">
        <v>782.480433387784</v>
      </c>
      <c r="L330" s="92" t="n">
        <v>212.519566612216</v>
      </c>
      <c r="M330" s="92" t="n">
        <v>995</v>
      </c>
      <c r="N330" s="93" t="n">
        <f aca="false">K330/F330*1000</f>
        <v>186.770457160537</v>
      </c>
      <c r="O330" s="83" t="n">
        <v>609.951538018057</v>
      </c>
      <c r="P330" s="81" t="n">
        <v>204.448461981943</v>
      </c>
      <c r="Q330" s="81" t="n">
        <f aca="false">SUM(O330:P330)</f>
        <v>814.4</v>
      </c>
      <c r="R330" s="82" t="n">
        <f aca="false">O330/F330*1000</f>
        <v>145.589490472214</v>
      </c>
    </row>
    <row r="331" customFormat="false" ht="25.5" hidden="false" customHeight="true" outlineLevel="0" collapsed="false">
      <c r="A331" s="50" t="s">
        <v>20</v>
      </c>
      <c r="B331" s="51" t="s">
        <v>21</v>
      </c>
      <c r="C331" s="51" t="s">
        <v>246</v>
      </c>
      <c r="D331" s="75" t="s">
        <v>194</v>
      </c>
      <c r="E331" s="75"/>
      <c r="F331" s="76" t="n">
        <v>4072.65</v>
      </c>
      <c r="G331" s="90" t="n">
        <v>568.144773638205</v>
      </c>
      <c r="H331" s="91" t="n">
        <v>226.755226361795</v>
      </c>
      <c r="I331" s="76" t="n">
        <f aca="false">SUM(G331:H331)</f>
        <v>794.9</v>
      </c>
      <c r="J331" s="80" t="n">
        <f aca="false">G331/F331*1000</f>
        <v>139.502479623391</v>
      </c>
      <c r="K331" s="77" t="n">
        <v>620.673596503647</v>
      </c>
      <c r="L331" s="78" t="n">
        <v>211.846403496353</v>
      </c>
      <c r="M331" s="92" t="n">
        <v>832.52</v>
      </c>
      <c r="N331" s="93" t="n">
        <f aca="false">K331/F331*1000</f>
        <v>152.400426381753</v>
      </c>
      <c r="O331" s="77" t="n">
        <v>458.715068423497</v>
      </c>
      <c r="P331" s="78" t="n">
        <v>189.634931576503</v>
      </c>
      <c r="Q331" s="81" t="n">
        <f aca="false">SUM(O331:P331)</f>
        <v>648.35</v>
      </c>
      <c r="R331" s="82" t="n">
        <f aca="false">O331/F331*1000</f>
        <v>112.633068990337</v>
      </c>
    </row>
    <row r="332" customFormat="false" ht="12.75" hidden="false" customHeight="true" outlineLevel="0" collapsed="false">
      <c r="A332" s="50" t="s">
        <v>20</v>
      </c>
      <c r="B332" s="51" t="s">
        <v>21</v>
      </c>
      <c r="C332" s="51" t="s">
        <v>247</v>
      </c>
      <c r="D332" s="75" t="s">
        <v>113</v>
      </c>
      <c r="E332" s="75"/>
      <c r="F332" s="76" t="n">
        <v>2605.71</v>
      </c>
      <c r="G332" s="94" t="n">
        <v>292.913200528944</v>
      </c>
      <c r="H332" s="92" t="n">
        <v>135.756859471056</v>
      </c>
      <c r="I332" s="76" t="n">
        <f aca="false">SUM(G332:H332)</f>
        <v>428.67006</v>
      </c>
      <c r="J332" s="80" t="n">
        <f aca="false">G332/F332*1000</f>
        <v>112.41204912632</v>
      </c>
      <c r="K332" s="94" t="n">
        <v>331.28456388185</v>
      </c>
      <c r="L332" s="92" t="n">
        <v>138.146305765571</v>
      </c>
      <c r="M332" s="92" t="n">
        <v>469.430869647421</v>
      </c>
      <c r="N332" s="93" t="n">
        <f aca="false">K332/F332*1000</f>
        <v>127.137925510456</v>
      </c>
      <c r="O332" s="77" t="n">
        <v>285.043680329335</v>
      </c>
      <c r="P332" s="78" t="n">
        <v>135.576955666486</v>
      </c>
      <c r="Q332" s="81" t="n">
        <f aca="false">SUM(O332:P332)</f>
        <v>420.62063599582</v>
      </c>
      <c r="R332" s="82" t="n">
        <f aca="false">O332/F332*1000</f>
        <v>109.391943205243</v>
      </c>
    </row>
    <row r="333" customFormat="false" ht="12.75" hidden="false" customHeight="true" outlineLevel="0" collapsed="false">
      <c r="A333" s="50" t="s">
        <v>20</v>
      </c>
      <c r="B333" s="51" t="s">
        <v>21</v>
      </c>
      <c r="C333" s="86" t="s">
        <v>248</v>
      </c>
      <c r="D333" s="87" t="s">
        <v>24</v>
      </c>
      <c r="E333" s="75"/>
      <c r="F333" s="76" t="n">
        <v>3968.0543</v>
      </c>
      <c r="G333" s="90" t="n">
        <v>477.492071530483</v>
      </c>
      <c r="H333" s="91" t="n">
        <v>197.847928469517</v>
      </c>
      <c r="I333" s="76" t="n">
        <f aca="false">SUM(G333:H333)</f>
        <v>675.34</v>
      </c>
      <c r="J333" s="80" t="n">
        <f aca="false">G333/F333*1000</f>
        <v>120.334056802217</v>
      </c>
      <c r="K333" s="77" t="n">
        <v>442.572108368444</v>
      </c>
      <c r="L333" s="78" t="n">
        <v>198.457891631556</v>
      </c>
      <c r="M333" s="92" t="n">
        <v>641.03</v>
      </c>
      <c r="N333" s="93" t="n">
        <f aca="false">K333/F333*1000</f>
        <v>111.533783287301</v>
      </c>
      <c r="O333" s="77" t="n">
        <v>254.741576993825</v>
      </c>
      <c r="P333" s="78" t="n">
        <v>163.758423006175</v>
      </c>
      <c r="Q333" s="81" t="n">
        <f aca="false">SUM(O333:P333)</f>
        <v>418.5</v>
      </c>
      <c r="R333" s="82" t="n">
        <f aca="false">O333/F333*1000</f>
        <v>64.1981076201063</v>
      </c>
    </row>
    <row r="334" customFormat="false" ht="13.5" hidden="false" customHeight="true" outlineLevel="0" collapsed="false">
      <c r="A334" s="88" t="s">
        <v>249</v>
      </c>
      <c r="B334" s="86" t="s">
        <v>250</v>
      </c>
      <c r="C334" s="86" t="s">
        <v>248</v>
      </c>
      <c r="D334" s="87" t="s">
        <v>251</v>
      </c>
      <c r="E334" s="87"/>
      <c r="F334" s="79" t="n">
        <v>1717.26</v>
      </c>
      <c r="G334" s="77" t="n">
        <v>109.05</v>
      </c>
      <c r="H334" s="78" t="n">
        <v>43.79</v>
      </c>
      <c r="I334" s="79" t="n">
        <f aca="false">SUM(G334:H334)</f>
        <v>152.84</v>
      </c>
      <c r="J334" s="89" t="n">
        <f aca="false">G334/F334*1000</f>
        <v>63.5023234687817</v>
      </c>
      <c r="K334" s="77" t="n">
        <v>71.6888</v>
      </c>
      <c r="L334" s="78" t="n">
        <v>27.2412</v>
      </c>
      <c r="M334" s="81" t="n">
        <v>98.93</v>
      </c>
      <c r="N334" s="82" t="n">
        <f aca="false">K334/F334*1000</f>
        <v>41.7460372919651</v>
      </c>
      <c r="O334" s="77" t="n">
        <v>77.0783009769562</v>
      </c>
      <c r="P334" s="78" t="n">
        <v>30.1016990230438</v>
      </c>
      <c r="Q334" s="81" t="n">
        <f aca="false">SUM(O334:P334)</f>
        <v>107.18</v>
      </c>
      <c r="R334" s="82" t="n">
        <f aca="false">O334/F334*1000</f>
        <v>44.8844676851241</v>
      </c>
    </row>
    <row r="335" customFormat="false" ht="12.75" hidden="false" customHeight="true" outlineLevel="0" collapsed="false">
      <c r="A335" s="50" t="s">
        <v>20</v>
      </c>
      <c r="B335" s="51" t="s">
        <v>21</v>
      </c>
      <c r="C335" s="86" t="s">
        <v>248</v>
      </c>
      <c r="D335" s="87" t="s">
        <v>132</v>
      </c>
      <c r="E335" s="75"/>
      <c r="F335" s="76" t="n">
        <v>2399.6285</v>
      </c>
      <c r="G335" s="90" t="n">
        <v>322.468559206771</v>
      </c>
      <c r="H335" s="91" t="n">
        <v>92.3414407932289</v>
      </c>
      <c r="I335" s="76" t="n">
        <f aca="false">SUM(G335:H335)</f>
        <v>414.81</v>
      </c>
      <c r="J335" s="80" t="n">
        <f aca="false">G335/F335*1000</f>
        <v>134.382700991746</v>
      </c>
      <c r="K335" s="94" t="n">
        <v>358.649991152675</v>
      </c>
      <c r="L335" s="92" t="n">
        <v>97.7400088473251</v>
      </c>
      <c r="M335" s="92" t="n">
        <v>456.39</v>
      </c>
      <c r="N335" s="93" t="n">
        <f aca="false">K335/F335*1000</f>
        <v>149.460631573877</v>
      </c>
      <c r="O335" s="77" t="n">
        <v>305.713937165463</v>
      </c>
      <c r="P335" s="78" t="n">
        <v>92.9660628345372</v>
      </c>
      <c r="Q335" s="81" t="n">
        <f aca="false">SUM(O335:P335)</f>
        <v>398.68</v>
      </c>
      <c r="R335" s="82" t="n">
        <f aca="false">O335/F335*1000</f>
        <v>127.400527692292</v>
      </c>
    </row>
    <row r="336" customFormat="false" ht="12.75" hidden="false" customHeight="true" outlineLevel="0" collapsed="false">
      <c r="A336" s="50" t="s">
        <v>20</v>
      </c>
      <c r="B336" s="51" t="s">
        <v>21</v>
      </c>
      <c r="C336" s="51" t="s">
        <v>248</v>
      </c>
      <c r="D336" s="75" t="s">
        <v>53</v>
      </c>
      <c r="E336" s="75"/>
      <c r="F336" s="76" t="n">
        <v>1729.03</v>
      </c>
      <c r="G336" s="94" t="n">
        <v>242.945423405517</v>
      </c>
      <c r="H336" s="92" t="n">
        <v>62.4695765944829</v>
      </c>
      <c r="I336" s="76" t="n">
        <f aca="false">SUM(G336:H336)</f>
        <v>305.415</v>
      </c>
      <c r="J336" s="80" t="n">
        <f aca="false">G336/F336*1000</f>
        <v>140.509663456109</v>
      </c>
      <c r="K336" s="94" t="n">
        <v>297.919231183113</v>
      </c>
      <c r="L336" s="92" t="n">
        <v>59.9807688168871</v>
      </c>
      <c r="M336" s="92" t="n">
        <v>357.9</v>
      </c>
      <c r="N336" s="93" t="n">
        <f aca="false">K336/F336*1000</f>
        <v>172.3042579846</v>
      </c>
      <c r="O336" s="77" t="n">
        <v>262.902410880735</v>
      </c>
      <c r="P336" s="78" t="n">
        <v>55.3775891192654</v>
      </c>
      <c r="Q336" s="81" t="n">
        <f aca="false">SUM(O336:P336)</f>
        <v>318.28</v>
      </c>
      <c r="R336" s="82" t="n">
        <f aca="false">O336/F336*1000</f>
        <v>152.051966062321</v>
      </c>
    </row>
    <row r="337" customFormat="false" ht="12.75" hidden="false" customHeight="true" outlineLevel="0" collapsed="false">
      <c r="A337" s="50" t="s">
        <v>20</v>
      </c>
      <c r="B337" s="51" t="s">
        <v>21</v>
      </c>
      <c r="C337" s="51" t="s">
        <v>248</v>
      </c>
      <c r="D337" s="75" t="s">
        <v>31</v>
      </c>
      <c r="E337" s="75"/>
      <c r="F337" s="76" t="n">
        <v>1570.29</v>
      </c>
      <c r="G337" s="94" t="n">
        <v>198.8488</v>
      </c>
      <c r="H337" s="92" t="n">
        <v>32.6042460206562</v>
      </c>
      <c r="I337" s="76" t="n">
        <f aca="false">SUM(G337:H337)</f>
        <v>231.453046020656</v>
      </c>
      <c r="J337" s="80" t="n">
        <f aca="false">G337/F337*1000</f>
        <v>126.631896019207</v>
      </c>
      <c r="K337" s="94" t="n">
        <v>217.022792969874</v>
      </c>
      <c r="L337" s="92" t="n">
        <v>31.0183072588856</v>
      </c>
      <c r="M337" s="92" t="n">
        <v>248.04110022876</v>
      </c>
      <c r="N337" s="93" t="n">
        <f aca="false">K337/F337*1000</f>
        <v>138.205549911083</v>
      </c>
      <c r="O337" s="77" t="n">
        <v>169.354568209221</v>
      </c>
      <c r="P337" s="78" t="n">
        <v>28.2339680752622</v>
      </c>
      <c r="Q337" s="81" t="n">
        <f aca="false">SUM(O337:P337)</f>
        <v>197.588536284483</v>
      </c>
      <c r="R337" s="82" t="n">
        <f aca="false">O337/F337*1000</f>
        <v>107.84923053017</v>
      </c>
    </row>
    <row r="338" customFormat="false" ht="12.75" hidden="false" customHeight="true" outlineLevel="0" collapsed="false">
      <c r="A338" s="50" t="s">
        <v>20</v>
      </c>
      <c r="B338" s="51" t="s">
        <v>21</v>
      </c>
      <c r="C338" s="51" t="s">
        <v>248</v>
      </c>
      <c r="D338" s="75" t="s">
        <v>68</v>
      </c>
      <c r="E338" s="75"/>
      <c r="F338" s="76" t="n">
        <v>704.97</v>
      </c>
      <c r="G338" s="94" t="n">
        <v>93.7509044468463</v>
      </c>
      <c r="H338" s="92" t="n">
        <v>18.5490543031539</v>
      </c>
      <c r="I338" s="76" t="n">
        <f aca="false">SUM(G338:H338)</f>
        <v>112.29995875</v>
      </c>
      <c r="J338" s="80" t="n">
        <f aca="false">G338/F338*1000</f>
        <v>132.985665272063</v>
      </c>
      <c r="K338" s="94" t="n">
        <v>112.800091038249</v>
      </c>
      <c r="L338" s="92" t="n">
        <v>19.3999089617504</v>
      </c>
      <c r="M338" s="92" t="n">
        <v>132.2</v>
      </c>
      <c r="N338" s="93" t="n">
        <f aca="false">K338/F338*1000</f>
        <v>160.006937938138</v>
      </c>
      <c r="O338" s="77" t="n">
        <v>93.2482138997467</v>
      </c>
      <c r="P338" s="78" t="n">
        <v>19.3517861002533</v>
      </c>
      <c r="Q338" s="81" t="n">
        <f aca="false">SUM(O338:P338)</f>
        <v>112.6</v>
      </c>
      <c r="R338" s="82" t="n">
        <f aca="false">O338/F338*1000</f>
        <v>132.272598691784</v>
      </c>
    </row>
    <row r="339" customFormat="false" ht="12.75" hidden="false" customHeight="true" outlineLevel="0" collapsed="false">
      <c r="A339" s="50" t="s">
        <v>62</v>
      </c>
      <c r="B339" s="51" t="s">
        <v>63</v>
      </c>
      <c r="C339" s="51" t="s">
        <v>248</v>
      </c>
      <c r="D339" s="75" t="s">
        <v>172</v>
      </c>
      <c r="E339" s="75"/>
      <c r="F339" s="76" t="n">
        <v>504.88</v>
      </c>
      <c r="G339" s="94" t="n">
        <v>78.685</v>
      </c>
      <c r="H339" s="92" t="n">
        <v>14.9768129764617</v>
      </c>
      <c r="I339" s="76" t="n">
        <f aca="false">SUM(G339:H339)</f>
        <v>93.6618129764617</v>
      </c>
      <c r="J339" s="80" t="n">
        <f aca="false">G339/F339*1000</f>
        <v>155.848914593567</v>
      </c>
      <c r="K339" s="94" t="n">
        <v>91.246</v>
      </c>
      <c r="L339" s="92" t="n">
        <v>14.3366695278905</v>
      </c>
      <c r="M339" s="92" t="n">
        <v>105.582669527891</v>
      </c>
      <c r="N339" s="93" t="n">
        <f aca="false">K339/F339*1000</f>
        <v>180.728093804468</v>
      </c>
      <c r="O339" s="77" t="n">
        <v>77.16</v>
      </c>
      <c r="P339" s="78" t="n">
        <v>12.0255326021873</v>
      </c>
      <c r="Q339" s="81" t="n">
        <f aca="false">SUM(O339:P339)</f>
        <v>89.1855326021873</v>
      </c>
      <c r="R339" s="82" t="n">
        <f aca="false">O339/F339*1000</f>
        <v>152.828394866107</v>
      </c>
    </row>
    <row r="340" customFormat="false" ht="12.75" hidden="false" customHeight="true" outlineLevel="0" collapsed="false">
      <c r="A340" s="50" t="s">
        <v>20</v>
      </c>
      <c r="B340" s="51" t="s">
        <v>21</v>
      </c>
      <c r="C340" s="51" t="s">
        <v>248</v>
      </c>
      <c r="D340" s="75" t="s">
        <v>161</v>
      </c>
      <c r="E340" s="75"/>
      <c r="F340" s="76" t="n">
        <v>904.4</v>
      </c>
      <c r="G340" s="94" t="n">
        <v>150.073009480609</v>
      </c>
      <c r="H340" s="92" t="n">
        <v>27.7269467693914</v>
      </c>
      <c r="I340" s="76" t="n">
        <f aca="false">SUM(G340:H340)</f>
        <v>177.79995625</v>
      </c>
      <c r="J340" s="80" t="n">
        <f aca="false">G340/F340*1000</f>
        <v>165.9365429905</v>
      </c>
      <c r="K340" s="94" t="n">
        <v>163.198313565893</v>
      </c>
      <c r="L340" s="92" t="n">
        <v>31.5716864341069</v>
      </c>
      <c r="M340" s="92" t="n">
        <v>194.77</v>
      </c>
      <c r="N340" s="93" t="n">
        <f aca="false">K340/F340*1000</f>
        <v>180.449263120183</v>
      </c>
      <c r="O340" s="77" t="n">
        <v>135.220610531022</v>
      </c>
      <c r="P340" s="78" t="n">
        <v>31.4793894689779</v>
      </c>
      <c r="Q340" s="81" t="n">
        <f aca="false">SUM(O340:P340)</f>
        <v>166.7</v>
      </c>
      <c r="R340" s="82" t="n">
        <f aca="false">O340/F340*1000</f>
        <v>149.514164673841</v>
      </c>
    </row>
    <row r="341" customFormat="false" ht="24" hidden="false" customHeight="true" outlineLevel="0" collapsed="false">
      <c r="A341" s="50" t="s">
        <v>252</v>
      </c>
      <c r="B341" s="51" t="s">
        <v>253</v>
      </c>
      <c r="C341" s="51" t="s">
        <v>248</v>
      </c>
      <c r="D341" s="75" t="s">
        <v>39</v>
      </c>
      <c r="E341" s="75"/>
      <c r="F341" s="76" t="n">
        <v>2872.79</v>
      </c>
      <c r="G341" s="90" t="n">
        <v>327.77</v>
      </c>
      <c r="H341" s="91" t="n">
        <v>160.53</v>
      </c>
      <c r="I341" s="76" t="n">
        <f aca="false">SUM(G341:H341)</f>
        <v>488.3</v>
      </c>
      <c r="J341" s="80" t="n">
        <f aca="false">G341/F341*1000</f>
        <v>114.094660591272</v>
      </c>
      <c r="K341" s="77" t="n">
        <v>363.12</v>
      </c>
      <c r="L341" s="78" t="n">
        <v>180.3</v>
      </c>
      <c r="M341" s="92" t="n">
        <v>543.42</v>
      </c>
      <c r="N341" s="93" t="n">
        <f aca="false">K341/F341*1000</f>
        <v>126.399771650556</v>
      </c>
      <c r="O341" s="77" t="n">
        <v>288.8</v>
      </c>
      <c r="P341" s="78" t="n">
        <v>185</v>
      </c>
      <c r="Q341" s="81" t="n">
        <f aca="false">SUM(O341:P341)</f>
        <v>473.8</v>
      </c>
      <c r="R341" s="82" t="n">
        <f aca="false">O341/F341*1000</f>
        <v>100.529450464531</v>
      </c>
    </row>
    <row r="342" customFormat="false" ht="12.75" hidden="false" customHeight="true" outlineLevel="0" collapsed="false">
      <c r="A342" s="50" t="s">
        <v>62</v>
      </c>
      <c r="B342" s="51" t="s">
        <v>63</v>
      </c>
      <c r="C342" s="51" t="s">
        <v>248</v>
      </c>
      <c r="D342" s="75" t="s">
        <v>32</v>
      </c>
      <c r="E342" s="75"/>
      <c r="F342" s="76" t="n">
        <v>1515.23</v>
      </c>
      <c r="G342" s="94" t="n">
        <v>198.152638483326</v>
      </c>
      <c r="H342" s="92" t="n">
        <v>0</v>
      </c>
      <c r="I342" s="76" t="n">
        <f aca="false">SUM(G342:H342)</f>
        <v>198.152638483326</v>
      </c>
      <c r="J342" s="80" t="n">
        <f aca="false">G342/F342*1000</f>
        <v>130.773967307489</v>
      </c>
      <c r="K342" s="94" t="n">
        <v>225.240916236434</v>
      </c>
      <c r="L342" s="92" t="n">
        <v>0</v>
      </c>
      <c r="M342" s="92" t="n">
        <v>225.240916236434</v>
      </c>
      <c r="N342" s="93" t="n">
        <f aca="false">K342/F342*1000</f>
        <v>148.651304578469</v>
      </c>
      <c r="O342" s="83" t="n">
        <v>197.686999298533</v>
      </c>
      <c r="P342" s="81" t="n">
        <v>0</v>
      </c>
      <c r="Q342" s="81" t="n">
        <f aca="false">SUM(O342:P342)</f>
        <v>197.686999298533</v>
      </c>
      <c r="R342" s="82" t="n">
        <f aca="false">O342/F342*1000</f>
        <v>130.466661363973</v>
      </c>
    </row>
    <row r="343" customFormat="false" ht="26.25" hidden="false" customHeight="true" outlineLevel="0" collapsed="false">
      <c r="A343" s="50" t="s">
        <v>252</v>
      </c>
      <c r="B343" s="51" t="s">
        <v>253</v>
      </c>
      <c r="C343" s="51" t="s">
        <v>248</v>
      </c>
      <c r="D343" s="75" t="s">
        <v>40</v>
      </c>
      <c r="E343" s="75"/>
      <c r="F343" s="76" t="n">
        <v>2892.27</v>
      </c>
      <c r="G343" s="90" t="n">
        <v>352.97</v>
      </c>
      <c r="H343" s="91" t="n">
        <v>160.68</v>
      </c>
      <c r="I343" s="76" t="n">
        <f aca="false">SUM(G343:H343)</f>
        <v>513.65</v>
      </c>
      <c r="J343" s="80" t="n">
        <f aca="false">G343/F343*1000</f>
        <v>122.03909040304</v>
      </c>
      <c r="K343" s="77" t="n">
        <v>360.64</v>
      </c>
      <c r="L343" s="78" t="n">
        <v>175.74</v>
      </c>
      <c r="M343" s="92" t="n">
        <v>536.38</v>
      </c>
      <c r="N343" s="93" t="n">
        <f aca="false">K343/F343*1000</f>
        <v>124.690986664454</v>
      </c>
      <c r="O343" s="77" t="n">
        <v>290.6</v>
      </c>
      <c r="P343" s="78" t="n">
        <v>186.6</v>
      </c>
      <c r="Q343" s="81" t="n">
        <f aca="false">SUM(O343:P343)</f>
        <v>477.2</v>
      </c>
      <c r="R343" s="82" t="n">
        <f aca="false">O343/F343*1000</f>
        <v>100.474713633236</v>
      </c>
    </row>
    <row r="344" customFormat="false" ht="12.75" hidden="false" customHeight="true" outlineLevel="0" collapsed="false">
      <c r="A344" s="50" t="s">
        <v>62</v>
      </c>
      <c r="B344" s="51" t="s">
        <v>63</v>
      </c>
      <c r="C344" s="51" t="s">
        <v>248</v>
      </c>
      <c r="D344" s="75" t="s">
        <v>126</v>
      </c>
      <c r="E344" s="75"/>
      <c r="F344" s="76" t="n">
        <v>1550.32</v>
      </c>
      <c r="G344" s="94" t="n">
        <v>206.910665805034</v>
      </c>
      <c r="H344" s="92" t="n">
        <v>0</v>
      </c>
      <c r="I344" s="76" t="n">
        <f aca="false">SUM(G344:H344)</f>
        <v>206.910665805034</v>
      </c>
      <c r="J344" s="80" t="n">
        <f aca="false">G344/F344*1000</f>
        <v>133.463198439699</v>
      </c>
      <c r="K344" s="83" t="n">
        <v>231.172756780844</v>
      </c>
      <c r="L344" s="81" t="n">
        <v>0</v>
      </c>
      <c r="M344" s="92" t="n">
        <v>231.172756780844</v>
      </c>
      <c r="N344" s="93" t="n">
        <f aca="false">K344/F344*1000</f>
        <v>149.112929447368</v>
      </c>
      <c r="O344" s="83" t="n">
        <v>200.26796357744</v>
      </c>
      <c r="P344" s="85" t="n">
        <v>0</v>
      </c>
      <c r="Q344" s="81" t="n">
        <f aca="false">SUM(O344:P344)</f>
        <v>200.26796357744</v>
      </c>
      <c r="R344" s="82" t="n">
        <f aca="false">O344/F344*1000</f>
        <v>129.178468688684</v>
      </c>
    </row>
    <row r="345" customFormat="false" ht="12.75" hidden="false" customHeight="true" outlineLevel="0" collapsed="false">
      <c r="A345" s="50" t="s">
        <v>20</v>
      </c>
      <c r="B345" s="51" t="s">
        <v>21</v>
      </c>
      <c r="C345" s="51" t="s">
        <v>248</v>
      </c>
      <c r="D345" s="75" t="s">
        <v>174</v>
      </c>
      <c r="E345" s="75"/>
      <c r="F345" s="76" t="n">
        <v>2573.31</v>
      </c>
      <c r="G345" s="90" t="n">
        <v>313.317914484561</v>
      </c>
      <c r="H345" s="91" t="n">
        <v>141.482085515439</v>
      </c>
      <c r="I345" s="76" t="n">
        <f aca="false">SUM(G345:H345)</f>
        <v>454.8</v>
      </c>
      <c r="J345" s="80" t="n">
        <f aca="false">G345/F345*1000</f>
        <v>121.756770262643</v>
      </c>
      <c r="K345" s="77" t="n">
        <v>367.357408391784</v>
      </c>
      <c r="L345" s="78" t="n">
        <v>132.042591608216</v>
      </c>
      <c r="M345" s="92" t="n">
        <v>499.4</v>
      </c>
      <c r="N345" s="93" t="n">
        <f aca="false">K345/F345*1000</f>
        <v>142.756764008916</v>
      </c>
      <c r="O345" s="77" t="n">
        <v>323.977984816457</v>
      </c>
      <c r="P345" s="78" t="n">
        <v>127.322015183544</v>
      </c>
      <c r="Q345" s="81" t="n">
        <f aca="false">SUM(O345:P345)</f>
        <v>451.3</v>
      </c>
      <c r="R345" s="82" t="n">
        <f aca="false">O345/F345*1000</f>
        <v>125.899322202322</v>
      </c>
    </row>
    <row r="346" customFormat="false" ht="12.75" hidden="false" customHeight="true" outlineLevel="0" collapsed="false">
      <c r="A346" s="50" t="s">
        <v>20</v>
      </c>
      <c r="B346" s="51" t="s">
        <v>21</v>
      </c>
      <c r="C346" s="51" t="s">
        <v>254</v>
      </c>
      <c r="D346" s="75" t="s">
        <v>187</v>
      </c>
      <c r="E346" s="75"/>
      <c r="F346" s="76" t="n">
        <v>1769.44</v>
      </c>
      <c r="G346" s="94" t="n">
        <v>245.158791831626</v>
      </c>
      <c r="H346" s="92" t="n">
        <v>85.8813642963741</v>
      </c>
      <c r="I346" s="76" t="n">
        <f aca="false">SUM(G346:H346)</f>
        <v>331.040156128</v>
      </c>
      <c r="J346" s="80" t="n">
        <f aca="false">G346/F346*1000</f>
        <v>138.551627538445</v>
      </c>
      <c r="K346" s="77" t="n">
        <v>269.499470598645</v>
      </c>
      <c r="L346" s="78" t="n">
        <v>86.0639648701185</v>
      </c>
      <c r="M346" s="92" t="n">
        <v>355.563435468764</v>
      </c>
      <c r="N346" s="93" t="n">
        <f aca="false">K346/F346*1000</f>
        <v>152.307775679676</v>
      </c>
      <c r="O346" s="77" t="n">
        <v>238.31231203419</v>
      </c>
      <c r="P346" s="78" t="n">
        <v>82.364572802559</v>
      </c>
      <c r="Q346" s="81" t="n">
        <f aca="false">SUM(O346:P346)</f>
        <v>320.676884836749</v>
      </c>
      <c r="R346" s="82" t="n">
        <f aca="false">O346/F346*1000</f>
        <v>134.682335673541</v>
      </c>
    </row>
    <row r="347" customFormat="false" ht="12.75" hidden="false" customHeight="true" outlineLevel="0" collapsed="false">
      <c r="A347" s="50" t="s">
        <v>20</v>
      </c>
      <c r="B347" s="51" t="s">
        <v>21</v>
      </c>
      <c r="C347" s="51" t="s">
        <v>254</v>
      </c>
      <c r="D347" s="75" t="s">
        <v>189</v>
      </c>
      <c r="E347" s="75" t="s">
        <v>101</v>
      </c>
      <c r="F347" s="76" t="n">
        <v>1718.906</v>
      </c>
      <c r="G347" s="90" t="n">
        <v>199.264465750758</v>
      </c>
      <c r="H347" s="91" t="n">
        <v>95.7355342492416</v>
      </c>
      <c r="I347" s="76" t="n">
        <f aca="false">SUM(G347:H347)</f>
        <v>295</v>
      </c>
      <c r="J347" s="80" t="n">
        <f aca="false">G347/F347*1000</f>
        <v>115.925167374341</v>
      </c>
      <c r="K347" s="77" t="n">
        <v>235.738624292309</v>
      </c>
      <c r="L347" s="78" t="n">
        <v>102.741375707691</v>
      </c>
      <c r="M347" s="92" t="n">
        <v>338.48</v>
      </c>
      <c r="N347" s="93" t="n">
        <f aca="false">K347/F347*1000</f>
        <v>137.144570030187</v>
      </c>
      <c r="O347" s="77" t="n">
        <v>217.359375012293</v>
      </c>
      <c r="P347" s="78" t="n">
        <v>95.9206249877072</v>
      </c>
      <c r="Q347" s="81" t="n">
        <f aca="false">SUM(O347:P347)</f>
        <v>313.28</v>
      </c>
      <c r="R347" s="82" t="n">
        <f aca="false">O347/F347*1000</f>
        <v>126.452159113001</v>
      </c>
    </row>
    <row r="348" customFormat="false" ht="12.75" hidden="false" customHeight="true" outlineLevel="0" collapsed="false">
      <c r="A348" s="50" t="s">
        <v>20</v>
      </c>
      <c r="B348" s="51" t="s">
        <v>21</v>
      </c>
      <c r="C348" s="51" t="s">
        <v>254</v>
      </c>
      <c r="D348" s="75" t="s">
        <v>189</v>
      </c>
      <c r="E348" s="75" t="s">
        <v>102</v>
      </c>
      <c r="F348" s="76" t="n">
        <v>1815.091</v>
      </c>
      <c r="G348" s="94" t="n">
        <v>202.14553662183</v>
      </c>
      <c r="H348" s="92" t="n">
        <v>96.6844633781701</v>
      </c>
      <c r="I348" s="76" t="n">
        <f aca="false">SUM(G348:H348)</f>
        <v>298.83</v>
      </c>
      <c r="J348" s="80" t="n">
        <f aca="false">G348/F348*1000</f>
        <v>111.369367498285</v>
      </c>
      <c r="K348" s="83" t="n">
        <v>253.874724984852</v>
      </c>
      <c r="L348" s="81" t="n">
        <v>99.7889350151485</v>
      </c>
      <c r="M348" s="92" t="n">
        <v>353.66366</v>
      </c>
      <c r="N348" s="93" t="n">
        <f aca="false">K348/F348*1000</f>
        <v>139.868868825228</v>
      </c>
      <c r="O348" s="77" t="n">
        <v>203.581787902631</v>
      </c>
      <c r="P348" s="78" t="n">
        <v>100.108212097369</v>
      </c>
      <c r="Q348" s="81" t="n">
        <f aca="false">SUM(O348:P348)</f>
        <v>303.69</v>
      </c>
      <c r="R348" s="82" t="n">
        <f aca="false">O348/F348*1000</f>
        <v>112.160650844851</v>
      </c>
    </row>
    <row r="349" customFormat="false" ht="12.75" hidden="false" customHeight="true" outlineLevel="0" collapsed="false">
      <c r="A349" s="50" t="s">
        <v>20</v>
      </c>
      <c r="B349" s="51" t="s">
        <v>21</v>
      </c>
      <c r="C349" s="51" t="s">
        <v>254</v>
      </c>
      <c r="D349" s="75" t="s">
        <v>116</v>
      </c>
      <c r="E349" s="75"/>
      <c r="F349" s="76" t="n">
        <v>1849.589</v>
      </c>
      <c r="G349" s="90" t="n">
        <v>252.346205377443</v>
      </c>
      <c r="H349" s="91" t="n">
        <v>88.863794622557</v>
      </c>
      <c r="I349" s="76" t="n">
        <f aca="false">SUM(G349:H349)</f>
        <v>341.21</v>
      </c>
      <c r="J349" s="80" t="n">
        <f aca="false">G349/F349*1000</f>
        <v>136.433664656009</v>
      </c>
      <c r="K349" s="77" t="n">
        <v>298.931101089215</v>
      </c>
      <c r="L349" s="78" t="n">
        <v>88.948898910785</v>
      </c>
      <c r="M349" s="92" t="n">
        <v>387.88</v>
      </c>
      <c r="N349" s="93" t="n">
        <f aca="false">K349/F349*1000</f>
        <v>161.620284879081</v>
      </c>
      <c r="O349" s="77" t="n">
        <v>250.109607313156</v>
      </c>
      <c r="P349" s="78" t="n">
        <v>88.6903926868446</v>
      </c>
      <c r="Q349" s="81" t="n">
        <f aca="false">SUM(O349:P349)</f>
        <v>338.8</v>
      </c>
      <c r="R349" s="82" t="n">
        <f aca="false">O349/F349*1000</f>
        <v>135.224424081867</v>
      </c>
    </row>
    <row r="350" customFormat="false" ht="26.25" hidden="false" customHeight="true" outlineLevel="0" collapsed="false">
      <c r="A350" s="50" t="s">
        <v>62</v>
      </c>
      <c r="B350" s="51" t="s">
        <v>63</v>
      </c>
      <c r="C350" s="51" t="s">
        <v>255</v>
      </c>
      <c r="D350" s="75" t="s">
        <v>23</v>
      </c>
      <c r="E350" s="75"/>
      <c r="F350" s="76" t="n">
        <v>495.438</v>
      </c>
      <c r="G350" s="90" t="n">
        <v>75.8500665115261</v>
      </c>
      <c r="H350" s="91" t="n">
        <v>24.615933488474</v>
      </c>
      <c r="I350" s="76" t="n">
        <f aca="false">SUM(G350:H350)</f>
        <v>100.466</v>
      </c>
      <c r="J350" s="80" t="n">
        <f aca="false">G350/F350*1000</f>
        <v>153.096989959442</v>
      </c>
      <c r="K350" s="77" t="n">
        <v>84.539708715255</v>
      </c>
      <c r="L350" s="78" t="n">
        <v>24.404291284745</v>
      </c>
      <c r="M350" s="92" t="n">
        <v>108.944</v>
      </c>
      <c r="N350" s="93" t="n">
        <f aca="false">K350/F350*1000</f>
        <v>170.636303059626</v>
      </c>
      <c r="O350" s="77" t="n">
        <v>73.0236706966335</v>
      </c>
      <c r="P350" s="78" t="n">
        <v>20.8763293033665</v>
      </c>
      <c r="Q350" s="81" t="n">
        <f aca="false">SUM(O350:P350)</f>
        <v>93.9</v>
      </c>
      <c r="R350" s="82" t="n">
        <f aca="false">O350/F350*1000</f>
        <v>147.392147345649</v>
      </c>
    </row>
    <row r="351" customFormat="false" ht="24.75" hidden="false" customHeight="true" outlineLevel="0" collapsed="false">
      <c r="A351" s="50" t="s">
        <v>62</v>
      </c>
      <c r="B351" s="51" t="s">
        <v>63</v>
      </c>
      <c r="C351" s="51" t="s">
        <v>255</v>
      </c>
      <c r="D351" s="75" t="s">
        <v>27</v>
      </c>
      <c r="E351" s="75"/>
      <c r="F351" s="76" t="n">
        <v>521</v>
      </c>
      <c r="G351" s="90" t="n">
        <v>90.9571706930108</v>
      </c>
      <c r="H351" s="91" t="n">
        <v>17.6828293069892</v>
      </c>
      <c r="I351" s="76" t="n">
        <f aca="false">SUM(G351:H351)</f>
        <v>108.64</v>
      </c>
      <c r="J351" s="80" t="n">
        <f aca="false">G351/F351*1000</f>
        <v>174.581901522094</v>
      </c>
      <c r="K351" s="77" t="n">
        <v>101.578487574639</v>
      </c>
      <c r="L351" s="78" t="n">
        <v>17.731512425361</v>
      </c>
      <c r="M351" s="92" t="n">
        <v>119.31</v>
      </c>
      <c r="N351" s="93" t="n">
        <f aca="false">K351/F351*1000</f>
        <v>194.968306285296</v>
      </c>
      <c r="O351" s="77" t="n">
        <v>85.6488657435385</v>
      </c>
      <c r="P351" s="78" t="n">
        <v>18.0811342564615</v>
      </c>
      <c r="Q351" s="81" t="n">
        <f aca="false">SUM(O351:P351)</f>
        <v>103.73</v>
      </c>
      <c r="R351" s="82" t="n">
        <f aca="false">O351/F351*1000</f>
        <v>164.393216398347</v>
      </c>
    </row>
    <row r="352" customFormat="false" ht="19.5" hidden="false" customHeight="true" outlineLevel="0" collapsed="false">
      <c r="A352" s="50" t="s">
        <v>20</v>
      </c>
      <c r="B352" s="51" t="s">
        <v>21</v>
      </c>
      <c r="C352" s="51" t="s">
        <v>255</v>
      </c>
      <c r="D352" s="75" t="s">
        <v>48</v>
      </c>
      <c r="E352" s="75"/>
      <c r="F352" s="76" t="n">
        <v>416.8566</v>
      </c>
      <c r="G352" s="90" t="n">
        <v>76.016806826966</v>
      </c>
      <c r="H352" s="91" t="n">
        <v>20.0131931730342</v>
      </c>
      <c r="I352" s="76" t="n">
        <f aca="false">SUM(G352:H352)</f>
        <v>96.0300000000002</v>
      </c>
      <c r="J352" s="80" t="n">
        <f aca="false">G352/F352*1000</f>
        <v>182.357210673805</v>
      </c>
      <c r="K352" s="77" t="n">
        <v>81.7916335983512</v>
      </c>
      <c r="L352" s="78" t="n">
        <v>27.3083664016486</v>
      </c>
      <c r="M352" s="92" t="n">
        <v>109.1</v>
      </c>
      <c r="N352" s="93" t="n">
        <f aca="false">K352/F352*1000</f>
        <v>196.210480050816</v>
      </c>
      <c r="O352" s="77" t="n">
        <v>64.3775594469077</v>
      </c>
      <c r="P352" s="78" t="n">
        <v>24.0224405530923</v>
      </c>
      <c r="Q352" s="81" t="n">
        <f aca="false">SUM(O352:P352)</f>
        <v>88.4</v>
      </c>
      <c r="R352" s="82" t="n">
        <f aca="false">O352/F352*1000</f>
        <v>154.435744682722</v>
      </c>
    </row>
    <row r="353" customFormat="false" ht="19.5" hidden="false" customHeight="true" outlineLevel="0" collapsed="false">
      <c r="A353" s="50" t="s">
        <v>20</v>
      </c>
      <c r="B353" s="51" t="s">
        <v>21</v>
      </c>
      <c r="C353" s="51" t="s">
        <v>255</v>
      </c>
      <c r="D353" s="75" t="s">
        <v>52</v>
      </c>
      <c r="E353" s="75"/>
      <c r="F353" s="76" t="n">
        <v>541.452</v>
      </c>
      <c r="G353" s="94" t="n">
        <v>93.0000000000001</v>
      </c>
      <c r="H353" s="92" t="n">
        <v>0</v>
      </c>
      <c r="I353" s="76" t="n">
        <f aca="false">SUM(G353:H353)</f>
        <v>93.0000000000001</v>
      </c>
      <c r="J353" s="80" t="n">
        <f aca="false">G353/F353*1000</f>
        <v>171.760377651205</v>
      </c>
      <c r="K353" s="83" t="n">
        <v>111.26</v>
      </c>
      <c r="L353" s="81" t="n">
        <v>0</v>
      </c>
      <c r="M353" s="92" t="n">
        <v>111.26</v>
      </c>
      <c r="N353" s="93" t="n">
        <f aca="false">K353/F353*1000</f>
        <v>205.484512015839</v>
      </c>
      <c r="O353" s="83" t="n">
        <v>91.7</v>
      </c>
      <c r="P353" s="85" t="n">
        <v>0</v>
      </c>
      <c r="Q353" s="81" t="n">
        <f aca="false">SUM(O353:P353)</f>
        <v>91.7</v>
      </c>
      <c r="R353" s="82" t="n">
        <f aca="false">O353/F353*1000</f>
        <v>169.35942613565</v>
      </c>
    </row>
    <row r="354" customFormat="false" ht="19.5" hidden="false" customHeight="true" outlineLevel="0" collapsed="false">
      <c r="A354" s="50" t="s">
        <v>20</v>
      </c>
      <c r="B354" s="51" t="s">
        <v>21</v>
      </c>
      <c r="C354" s="51" t="s">
        <v>256</v>
      </c>
      <c r="D354" s="75" t="s">
        <v>113</v>
      </c>
      <c r="E354" s="75"/>
      <c r="F354" s="76" t="n">
        <v>1063.42</v>
      </c>
      <c r="G354" s="90" t="n">
        <v>148.278045797459</v>
      </c>
      <c r="H354" s="91" t="n">
        <v>52.8219542025405</v>
      </c>
      <c r="I354" s="76" t="n">
        <f aca="false">SUM(G354:H354)</f>
        <v>201.1</v>
      </c>
      <c r="J354" s="80" t="n">
        <f aca="false">G354/F354*1000</f>
        <v>139.435073439901</v>
      </c>
      <c r="K354" s="77" t="n">
        <v>179.476577824626</v>
      </c>
      <c r="L354" s="78" t="n">
        <v>52.9734221753739</v>
      </c>
      <c r="M354" s="92" t="n">
        <v>232.45</v>
      </c>
      <c r="N354" s="93" t="n">
        <f aca="false">K354/F354*1000</f>
        <v>168.772994512635</v>
      </c>
      <c r="O354" s="77" t="n">
        <v>143.33886585163</v>
      </c>
      <c r="P354" s="78" t="n">
        <v>53.4611341483702</v>
      </c>
      <c r="Q354" s="81" t="n">
        <f aca="false">SUM(O354:P354)</f>
        <v>196.8</v>
      </c>
      <c r="R354" s="82" t="n">
        <f aca="false">O354/F354*1000</f>
        <v>134.790455183869</v>
      </c>
    </row>
    <row r="355" customFormat="false" ht="12.75" hidden="false" customHeight="true" outlineLevel="0" collapsed="false">
      <c r="A355" s="50" t="s">
        <v>20</v>
      </c>
      <c r="B355" s="51" t="s">
        <v>21</v>
      </c>
      <c r="C355" s="51" t="s">
        <v>257</v>
      </c>
      <c r="D355" s="75" t="s">
        <v>39</v>
      </c>
      <c r="E355" s="75"/>
      <c r="F355" s="76" t="n">
        <v>1899.16</v>
      </c>
      <c r="G355" s="94" t="n">
        <v>289.923408747503</v>
      </c>
      <c r="H355" s="92" t="n">
        <v>112.576591252497</v>
      </c>
      <c r="I355" s="76" t="n">
        <f aca="false">SUM(G355:H355)</f>
        <v>402.5</v>
      </c>
      <c r="J355" s="80" t="n">
        <f aca="false">G355/F355*1000</f>
        <v>152.658759002666</v>
      </c>
      <c r="K355" s="83" t="n">
        <v>324.347930675011</v>
      </c>
      <c r="L355" s="81" t="n">
        <v>111.952069324989</v>
      </c>
      <c r="M355" s="92" t="n">
        <v>436.3</v>
      </c>
      <c r="N355" s="93" t="n">
        <f aca="false">K355/F355*1000</f>
        <v>170.784942119153</v>
      </c>
      <c r="O355" s="83" t="n">
        <v>272.131931185936</v>
      </c>
      <c r="P355" s="81" t="n">
        <v>111.168068814064</v>
      </c>
      <c r="Q355" s="81" t="n">
        <f aca="false">SUM(O355:P355)</f>
        <v>383.3</v>
      </c>
      <c r="R355" s="82" t="n">
        <f aca="false">O355/F355*1000</f>
        <v>143.290681767695</v>
      </c>
    </row>
    <row r="356" customFormat="false" ht="19.5" hidden="false" customHeight="true" outlineLevel="0" collapsed="false">
      <c r="A356" s="50" t="s">
        <v>20</v>
      </c>
      <c r="B356" s="51" t="s">
        <v>21</v>
      </c>
      <c r="C356" s="51" t="s">
        <v>258</v>
      </c>
      <c r="D356" s="75" t="s">
        <v>68</v>
      </c>
      <c r="E356" s="75" t="s">
        <v>101</v>
      </c>
      <c r="F356" s="76" t="n">
        <v>1865.4</v>
      </c>
      <c r="G356" s="90" t="n">
        <v>223.832727850975</v>
      </c>
      <c r="H356" s="91" t="n">
        <v>93.277272149025</v>
      </c>
      <c r="I356" s="76" t="n">
        <f aca="false">SUM(G356:H356)</f>
        <v>317.11</v>
      </c>
      <c r="J356" s="80" t="n">
        <f aca="false">G356/F356*1000</f>
        <v>119.991812936086</v>
      </c>
      <c r="K356" s="77" t="n">
        <v>277.379765133101</v>
      </c>
      <c r="L356" s="78" t="n">
        <v>94.6202348668986</v>
      </c>
      <c r="M356" s="92" t="n">
        <v>372</v>
      </c>
      <c r="N356" s="93" t="n">
        <f aca="false">K356/F356*1000</f>
        <v>148.697204424306</v>
      </c>
      <c r="O356" s="77" t="n">
        <v>236.410220251263</v>
      </c>
      <c r="P356" s="78" t="n">
        <v>84.1897797487371</v>
      </c>
      <c r="Q356" s="81" t="n">
        <f aca="false">SUM(O356:P356)</f>
        <v>320.6</v>
      </c>
      <c r="R356" s="82" t="n">
        <f aca="false">O356/F356*1000</f>
        <v>126.734330573208</v>
      </c>
    </row>
    <row r="357" customFormat="false" ht="19.5" hidden="false" customHeight="true" outlineLevel="0" collapsed="false">
      <c r="A357" s="50" t="s">
        <v>20</v>
      </c>
      <c r="B357" s="51" t="s">
        <v>21</v>
      </c>
      <c r="C357" s="51" t="s">
        <v>258</v>
      </c>
      <c r="D357" s="75" t="s">
        <v>68</v>
      </c>
      <c r="E357" s="75" t="s">
        <v>102</v>
      </c>
      <c r="F357" s="76" t="n">
        <v>1869.2</v>
      </c>
      <c r="G357" s="90" t="n">
        <v>213.881361059014</v>
      </c>
      <c r="H357" s="91" t="n">
        <v>114.418638940986</v>
      </c>
      <c r="I357" s="76" t="n">
        <f aca="false">SUM(G357:H357)</f>
        <v>328.3</v>
      </c>
      <c r="J357" s="80" t="n">
        <f aca="false">G357/F357*1000</f>
        <v>114.424010838334</v>
      </c>
      <c r="K357" s="77" t="n">
        <v>269.162739541731</v>
      </c>
      <c r="L357" s="78" t="n">
        <v>114.68726045827</v>
      </c>
      <c r="M357" s="92" t="n">
        <v>383.85</v>
      </c>
      <c r="N357" s="93" t="n">
        <f aca="false">K357/F357*1000</f>
        <v>143.998897679077</v>
      </c>
      <c r="O357" s="77" t="n">
        <v>219.954026905888</v>
      </c>
      <c r="P357" s="78" t="n">
        <v>112.145973094112</v>
      </c>
      <c r="Q357" s="81" t="n">
        <f aca="false">SUM(O357:P357)</f>
        <v>332.1</v>
      </c>
      <c r="R357" s="82" t="n">
        <f aca="false">O357/F357*1000</f>
        <v>117.672815592707</v>
      </c>
    </row>
    <row r="358" customFormat="false" ht="19.5" hidden="false" customHeight="true" outlineLevel="0" collapsed="false">
      <c r="A358" s="50" t="s">
        <v>20</v>
      </c>
      <c r="B358" s="51" t="s">
        <v>21</v>
      </c>
      <c r="C358" s="51" t="s">
        <v>258</v>
      </c>
      <c r="D358" s="75" t="s">
        <v>169</v>
      </c>
      <c r="E358" s="75"/>
      <c r="F358" s="76" t="n">
        <v>5104.507</v>
      </c>
      <c r="G358" s="94" t="n">
        <v>660.653924890598</v>
      </c>
      <c r="H358" s="92" t="n">
        <v>227.096075109402</v>
      </c>
      <c r="I358" s="76" t="n">
        <f aca="false">SUM(G358:H358)</f>
        <v>887.75</v>
      </c>
      <c r="J358" s="80" t="n">
        <f aca="false">G358/F358*1000</f>
        <v>129.425608563295</v>
      </c>
      <c r="K358" s="83" t="n">
        <v>737.888559058026</v>
      </c>
      <c r="L358" s="81" t="n">
        <v>222.111440941974</v>
      </c>
      <c r="M358" s="92" t="n">
        <v>960</v>
      </c>
      <c r="N358" s="93" t="n">
        <f aca="false">K358/F358*1000</f>
        <v>144.556283115691</v>
      </c>
      <c r="O358" s="83" t="n">
        <v>629.941540707768</v>
      </c>
      <c r="P358" s="81" t="n">
        <v>208.858459292232</v>
      </c>
      <c r="Q358" s="81" t="n">
        <f aca="false">SUM(O358:P358)</f>
        <v>838.8</v>
      </c>
      <c r="R358" s="82" t="n">
        <f aca="false">O358/F358*1000</f>
        <v>123.40888957695</v>
      </c>
    </row>
    <row r="359" customFormat="false" ht="26.25" hidden="false" customHeight="true" outlineLevel="0" collapsed="false">
      <c r="A359" s="50" t="s">
        <v>259</v>
      </c>
      <c r="B359" s="51" t="s">
        <v>200</v>
      </c>
      <c r="C359" s="51" t="s">
        <v>258</v>
      </c>
      <c r="D359" s="75" t="s">
        <v>46</v>
      </c>
      <c r="E359" s="75"/>
      <c r="F359" s="76" t="n">
        <v>1757.12</v>
      </c>
      <c r="G359" s="90" t="n">
        <v>233.250051050511</v>
      </c>
      <c r="H359" s="91" t="n">
        <v>98.5799489494889</v>
      </c>
      <c r="I359" s="76" t="n">
        <f aca="false">SUM(G359:H359)</f>
        <v>331.83</v>
      </c>
      <c r="J359" s="80" t="n">
        <f aca="false">G359/F359*1000</f>
        <v>132.745658264951</v>
      </c>
      <c r="K359" s="83" t="n">
        <v>279.884128320452</v>
      </c>
      <c r="L359" s="81" t="n">
        <v>94.585871679548</v>
      </c>
      <c r="M359" s="92" t="n">
        <v>374.47</v>
      </c>
      <c r="N359" s="93" t="n">
        <f aca="false">K359/F359*1000</f>
        <v>159.285722273067</v>
      </c>
      <c r="O359" s="77" t="n">
        <v>247.031059215113</v>
      </c>
      <c r="P359" s="78" t="n">
        <v>93.2289407848866</v>
      </c>
      <c r="Q359" s="81" t="n">
        <f aca="false">SUM(O359:P359)</f>
        <v>340.26</v>
      </c>
      <c r="R359" s="82" t="n">
        <f aca="false">O359/F359*1000</f>
        <v>140.588610462071</v>
      </c>
    </row>
    <row r="360" customFormat="false" ht="25.5" hidden="false" customHeight="true" outlineLevel="0" collapsed="false">
      <c r="A360" s="50" t="s">
        <v>260</v>
      </c>
      <c r="B360" s="51" t="s">
        <v>261</v>
      </c>
      <c r="C360" s="51" t="s">
        <v>258</v>
      </c>
      <c r="D360" s="75" t="s">
        <v>98</v>
      </c>
      <c r="E360" s="75" t="s">
        <v>94</v>
      </c>
      <c r="F360" s="76" t="n">
        <v>2072.4</v>
      </c>
      <c r="G360" s="90" t="n">
        <v>238.5848</v>
      </c>
      <c r="H360" s="91" t="n">
        <v>84.535245</v>
      </c>
      <c r="I360" s="76" t="n">
        <f aca="false">SUM(G360:H360)</f>
        <v>323.120045</v>
      </c>
      <c r="J360" s="80" t="n">
        <f aca="false">G360/F360*1000</f>
        <v>115.124879366918</v>
      </c>
      <c r="K360" s="77" t="n">
        <v>261.04</v>
      </c>
      <c r="L360" s="78" t="n">
        <v>105.41</v>
      </c>
      <c r="M360" s="92" t="n">
        <v>366.45</v>
      </c>
      <c r="N360" s="93" t="n">
        <f aca="false">K360/F360*1000</f>
        <v>125.960239336036</v>
      </c>
      <c r="O360" s="77" t="n">
        <v>232.08</v>
      </c>
      <c r="P360" s="78" t="n">
        <v>108.97</v>
      </c>
      <c r="Q360" s="81" t="n">
        <f aca="false">SUM(O360:P360)</f>
        <v>341.05</v>
      </c>
      <c r="R360" s="82" t="n">
        <f aca="false">O360/F360*1000</f>
        <v>111.986103068906</v>
      </c>
    </row>
    <row r="361" customFormat="false" ht="27.75" hidden="false" customHeight="true" outlineLevel="0" collapsed="false">
      <c r="A361" s="50" t="s">
        <v>260</v>
      </c>
      <c r="B361" s="51" t="s">
        <v>261</v>
      </c>
      <c r="C361" s="51" t="s">
        <v>258</v>
      </c>
      <c r="D361" s="75" t="s">
        <v>98</v>
      </c>
      <c r="E361" s="75" t="s">
        <v>262</v>
      </c>
      <c r="F361" s="76" t="n">
        <v>2734</v>
      </c>
      <c r="G361" s="90" t="n">
        <v>385.4502</v>
      </c>
      <c r="H361" s="91" t="n">
        <v>142.62171</v>
      </c>
      <c r="I361" s="76" t="n">
        <f aca="false">SUM(G361:H361)</f>
        <v>528.07191</v>
      </c>
      <c r="J361" s="80" t="n">
        <f aca="false">G361/F361*1000</f>
        <v>140.983979517191</v>
      </c>
      <c r="K361" s="77" t="n">
        <v>443.07</v>
      </c>
      <c r="L361" s="78" t="n">
        <v>172.61</v>
      </c>
      <c r="M361" s="92" t="n">
        <v>615.68</v>
      </c>
      <c r="N361" s="93" t="n">
        <f aca="false">K361/F361*1000</f>
        <v>162.059253840527</v>
      </c>
      <c r="O361" s="77" t="n">
        <v>352.28</v>
      </c>
      <c r="P361" s="78" t="n">
        <v>191.95</v>
      </c>
      <c r="Q361" s="81" t="n">
        <f aca="false">SUM(O361:P361)</f>
        <v>544.23</v>
      </c>
      <c r="R361" s="82" t="n">
        <f aca="false">O361/F361*1000</f>
        <v>128.851499634236</v>
      </c>
    </row>
    <row r="362" customFormat="false" ht="19.5" hidden="false" customHeight="true" outlineLevel="0" collapsed="false">
      <c r="A362" s="50" t="s">
        <v>20</v>
      </c>
      <c r="B362" s="51" t="s">
        <v>21</v>
      </c>
      <c r="C362" s="51" t="s">
        <v>258</v>
      </c>
      <c r="D362" s="75" t="s">
        <v>99</v>
      </c>
      <c r="E362" s="75"/>
      <c r="F362" s="76" t="n">
        <v>1373.5</v>
      </c>
      <c r="G362" s="94" t="n">
        <v>204.929650533705</v>
      </c>
      <c r="H362" s="92" t="n">
        <v>72.2903494662951</v>
      </c>
      <c r="I362" s="76" t="n">
        <f aca="false">SUM(G362:H362)</f>
        <v>277.22</v>
      </c>
      <c r="J362" s="80" t="n">
        <f aca="false">G362/F362*1000</f>
        <v>149.202512219661</v>
      </c>
      <c r="K362" s="83" t="n">
        <v>240.223420656578</v>
      </c>
      <c r="L362" s="81" t="n">
        <v>66.5994802640345</v>
      </c>
      <c r="M362" s="92" t="n">
        <v>306.822900920613</v>
      </c>
      <c r="N362" s="93" t="n">
        <f aca="false">K362/F362*1000</f>
        <v>174.898740922154</v>
      </c>
      <c r="O362" s="83" t="n">
        <v>195.427814681222</v>
      </c>
      <c r="P362" s="81" t="n">
        <v>60.8741853187784</v>
      </c>
      <c r="Q362" s="81" t="n">
        <f aca="false">SUM(O362:P362)</f>
        <v>256.302</v>
      </c>
      <c r="R362" s="82" t="n">
        <f aca="false">O362/F362*1000</f>
        <v>142.284539265542</v>
      </c>
    </row>
    <row r="363" customFormat="false" ht="22.5" hidden="false" customHeight="true" outlineLevel="0" collapsed="false">
      <c r="A363" s="50" t="s">
        <v>20</v>
      </c>
      <c r="B363" s="51" t="s">
        <v>21</v>
      </c>
      <c r="C363" s="51" t="s">
        <v>258</v>
      </c>
      <c r="D363" s="75" t="s">
        <v>196</v>
      </c>
      <c r="E363" s="75" t="s">
        <v>263</v>
      </c>
      <c r="F363" s="76" t="n">
        <v>2567.017</v>
      </c>
      <c r="G363" s="90" t="n">
        <v>323.609238712507</v>
      </c>
      <c r="H363" s="91" t="n">
        <v>139.721761287492</v>
      </c>
      <c r="I363" s="76" t="n">
        <f aca="false">SUM(G363:H363)</f>
        <v>463.331</v>
      </c>
      <c r="J363" s="80" t="n">
        <f aca="false">G363/F363*1000</f>
        <v>126.064314615956</v>
      </c>
      <c r="K363" s="77" t="n">
        <v>371.713338698335</v>
      </c>
      <c r="L363" s="78" t="n">
        <v>139.476661301665</v>
      </c>
      <c r="M363" s="92" t="n">
        <v>511.19</v>
      </c>
      <c r="N363" s="93" t="n">
        <f aca="false">K363/F363*1000</f>
        <v>144.803613960615</v>
      </c>
      <c r="O363" s="77" t="n">
        <v>319.5879167048</v>
      </c>
      <c r="P363" s="78" t="n">
        <v>132.3220832952</v>
      </c>
      <c r="Q363" s="81" t="n">
        <f aca="false">SUM(O363:P363)</f>
        <v>451.91</v>
      </c>
      <c r="R363" s="82" t="n">
        <f aca="false">O363/F363*1000</f>
        <v>124.497779603641</v>
      </c>
    </row>
    <row r="364" customFormat="false" ht="19.5" hidden="false" customHeight="true" outlineLevel="0" collapsed="false">
      <c r="A364" s="50" t="s">
        <v>20</v>
      </c>
      <c r="B364" s="51" t="s">
        <v>21</v>
      </c>
      <c r="C364" s="51" t="s">
        <v>258</v>
      </c>
      <c r="D364" s="75" t="s">
        <v>196</v>
      </c>
      <c r="E364" s="75" t="s">
        <v>264</v>
      </c>
      <c r="F364" s="76" t="n">
        <v>2779.87</v>
      </c>
      <c r="G364" s="90" t="n">
        <v>336.230754208313</v>
      </c>
      <c r="H364" s="91" t="n">
        <v>141.009245791687</v>
      </c>
      <c r="I364" s="76" t="n">
        <f aca="false">SUM(G364:H364)</f>
        <v>477.24</v>
      </c>
      <c r="J364" s="80" t="n">
        <f aca="false">G364/F364*1000</f>
        <v>120.951970490819</v>
      </c>
      <c r="K364" s="83" t="n">
        <v>412.448142268736</v>
      </c>
      <c r="L364" s="81" t="n">
        <v>133.627548372857</v>
      </c>
      <c r="M364" s="92" t="n">
        <v>546.075690641593</v>
      </c>
      <c r="N364" s="93" t="n">
        <f aca="false">K364/F364*1000</f>
        <v>148.369579249654</v>
      </c>
      <c r="O364" s="77" t="n">
        <v>318.656033289539</v>
      </c>
      <c r="P364" s="78" t="n">
        <v>127.333966710461</v>
      </c>
      <c r="Q364" s="81" t="n">
        <f aca="false">SUM(O364:P364)</f>
        <v>445.99</v>
      </c>
      <c r="R364" s="82" t="n">
        <f aca="false">O364/F364*1000</f>
        <v>114.629832794174</v>
      </c>
    </row>
    <row r="365" customFormat="false" ht="19.5" hidden="false" customHeight="true" outlineLevel="0" collapsed="false">
      <c r="A365" s="50" t="s">
        <v>20</v>
      </c>
      <c r="B365" s="51" t="s">
        <v>21</v>
      </c>
      <c r="C365" s="51" t="s">
        <v>258</v>
      </c>
      <c r="D365" s="75" t="s">
        <v>225</v>
      </c>
      <c r="E365" s="75"/>
      <c r="F365" s="76" t="n">
        <v>1858.2406</v>
      </c>
      <c r="G365" s="90" t="n">
        <v>242.27492361391</v>
      </c>
      <c r="H365" s="91" t="n">
        <v>108.80507638609</v>
      </c>
      <c r="I365" s="76" t="n">
        <f aca="false">SUM(G365:H365)</f>
        <v>351.08</v>
      </c>
      <c r="J365" s="80" t="n">
        <f aca="false">G365/F365*1000</f>
        <v>130.378662275439</v>
      </c>
      <c r="K365" s="77" t="n">
        <v>339.8834991264</v>
      </c>
      <c r="L365" s="78" t="n">
        <v>107.5865008736</v>
      </c>
      <c r="M365" s="92" t="n">
        <v>447.47</v>
      </c>
      <c r="N365" s="93" t="n">
        <f aca="false">K365/F365*1000</f>
        <v>182.906077461874</v>
      </c>
      <c r="O365" s="77" t="n">
        <v>265.35683403179</v>
      </c>
      <c r="P365" s="78" t="n">
        <v>104.22316596821</v>
      </c>
      <c r="Q365" s="81" t="n">
        <f aca="false">SUM(O365:P365)</f>
        <v>369.58</v>
      </c>
      <c r="R365" s="82" t="n">
        <f aca="false">O365/F365*1000</f>
        <v>142.800041088215</v>
      </c>
    </row>
    <row r="366" customFormat="false" ht="19.5" hidden="false" customHeight="true" outlineLevel="0" collapsed="false">
      <c r="A366" s="50" t="s">
        <v>20</v>
      </c>
      <c r="B366" s="51" t="s">
        <v>21</v>
      </c>
      <c r="C366" s="51" t="s">
        <v>258</v>
      </c>
      <c r="D366" s="75" t="s">
        <v>265</v>
      </c>
      <c r="E366" s="75"/>
      <c r="F366" s="76" t="n">
        <v>1273.25</v>
      </c>
      <c r="G366" s="90" t="n">
        <v>166.223460044291</v>
      </c>
      <c r="H366" s="91" t="n">
        <v>67.686539955709</v>
      </c>
      <c r="I366" s="76" t="n">
        <f aca="false">SUM(G366:H366)</f>
        <v>233.91</v>
      </c>
      <c r="J366" s="80" t="n">
        <f aca="false">G366/F366*1000</f>
        <v>130.550528210714</v>
      </c>
      <c r="K366" s="77" t="n">
        <v>199.981979028557</v>
      </c>
      <c r="L366" s="78" t="n">
        <v>64.3880209714434</v>
      </c>
      <c r="M366" s="92" t="n">
        <v>264.37</v>
      </c>
      <c r="N366" s="93" t="n">
        <f aca="false">K366/F366*1000</f>
        <v>157.064189301831</v>
      </c>
      <c r="O366" s="77" t="n">
        <v>179.273385029371</v>
      </c>
      <c r="P366" s="78" t="n">
        <v>67.1066149706288</v>
      </c>
      <c r="Q366" s="81" t="n">
        <f aca="false">SUM(O366:P366)</f>
        <v>246.38</v>
      </c>
      <c r="R366" s="82" t="n">
        <f aca="false">O366/F366*1000</f>
        <v>140.799831163849</v>
      </c>
    </row>
    <row r="367" customFormat="false" ht="25.5" hidden="false" customHeight="true" outlineLevel="0" collapsed="false">
      <c r="A367" s="50" t="s">
        <v>266</v>
      </c>
      <c r="B367" s="51" t="s">
        <v>261</v>
      </c>
      <c r="C367" s="51" t="s">
        <v>258</v>
      </c>
      <c r="D367" s="75" t="s">
        <v>267</v>
      </c>
      <c r="E367" s="75" t="s">
        <v>94</v>
      </c>
      <c r="F367" s="76" t="n">
        <v>2081</v>
      </c>
      <c r="G367" s="90" t="n">
        <v>282.8212</v>
      </c>
      <c r="H367" s="91" t="n">
        <v>108.4789725</v>
      </c>
      <c r="I367" s="76" t="n">
        <f aca="false">SUM(G367:H367)</f>
        <v>391.3001725</v>
      </c>
      <c r="J367" s="80" t="n">
        <f aca="false">G367/F367*1000</f>
        <v>135.906391158097</v>
      </c>
      <c r="K367" s="77" t="n">
        <v>333.8</v>
      </c>
      <c r="L367" s="78" t="n">
        <v>116.96</v>
      </c>
      <c r="M367" s="92" t="n">
        <v>450.76</v>
      </c>
      <c r="N367" s="93" t="n">
        <f aca="false">K367/F367*1000</f>
        <v>160.403652090341</v>
      </c>
      <c r="O367" s="77" t="n">
        <v>279.36</v>
      </c>
      <c r="P367" s="78" t="n">
        <v>125.8</v>
      </c>
      <c r="Q367" s="81" t="n">
        <f aca="false">SUM(O367:P367)</f>
        <v>405.16</v>
      </c>
      <c r="R367" s="82" t="n">
        <f aca="false">O367/F367*1000</f>
        <v>134.24315233061</v>
      </c>
    </row>
    <row r="368" customFormat="false" ht="24.75" hidden="false" customHeight="true" outlineLevel="0" collapsed="false">
      <c r="A368" s="50" t="s">
        <v>266</v>
      </c>
      <c r="B368" s="51" t="s">
        <v>261</v>
      </c>
      <c r="C368" s="51" t="s">
        <v>258</v>
      </c>
      <c r="D368" s="75" t="s">
        <v>267</v>
      </c>
      <c r="E368" s="75" t="s">
        <v>268</v>
      </c>
      <c r="F368" s="76" t="n">
        <v>3451</v>
      </c>
      <c r="G368" s="90" t="n">
        <v>450.7563</v>
      </c>
      <c r="H368" s="91" t="n">
        <v>154.19381</v>
      </c>
      <c r="I368" s="76" t="n">
        <f aca="false">SUM(G368:H368)</f>
        <v>604.95011</v>
      </c>
      <c r="J368" s="80" t="n">
        <f aca="false">G368/F368*1000</f>
        <v>130.616140249203</v>
      </c>
      <c r="K368" s="77" t="n">
        <v>519.76</v>
      </c>
      <c r="L368" s="78" t="n">
        <v>199.26</v>
      </c>
      <c r="M368" s="92" t="n">
        <v>719.02</v>
      </c>
      <c r="N368" s="93" t="n">
        <f aca="false">K368/F368*1000</f>
        <v>150.611416980585</v>
      </c>
      <c r="O368" s="77" t="n">
        <v>455.14</v>
      </c>
      <c r="P368" s="78" t="n">
        <v>213.18</v>
      </c>
      <c r="Q368" s="81" t="n">
        <f aca="false">SUM(O368:P368)</f>
        <v>668.32</v>
      </c>
      <c r="R368" s="82" t="n">
        <f aca="false">O368/F368*1000</f>
        <v>131.886409736308</v>
      </c>
    </row>
    <row r="369" customFormat="false" ht="19.5" hidden="false" customHeight="true" outlineLevel="0" collapsed="false">
      <c r="A369" s="50" t="s">
        <v>20</v>
      </c>
      <c r="B369" s="51" t="s">
        <v>21</v>
      </c>
      <c r="C369" s="51" t="s">
        <v>258</v>
      </c>
      <c r="D369" s="75" t="s">
        <v>269</v>
      </c>
      <c r="E369" s="75"/>
      <c r="F369" s="76" t="n">
        <v>1872.9102</v>
      </c>
      <c r="G369" s="90" t="n">
        <v>285.585625090343</v>
      </c>
      <c r="H369" s="91" t="n">
        <v>94.1143749096572</v>
      </c>
      <c r="I369" s="76" t="n">
        <f aca="false">SUM(G369:H369)</f>
        <v>379.7</v>
      </c>
      <c r="J369" s="80" t="n">
        <f aca="false">G369/F369*1000</f>
        <v>152.482284036011</v>
      </c>
      <c r="K369" s="77" t="n">
        <v>330.693864097125</v>
      </c>
      <c r="L369" s="78" t="n">
        <v>89.216135902875</v>
      </c>
      <c r="M369" s="92" t="n">
        <v>419.91</v>
      </c>
      <c r="N369" s="93" t="n">
        <f aca="false">K369/F369*1000</f>
        <v>176.566855205938</v>
      </c>
      <c r="O369" s="77" t="n">
        <v>264.711759656263</v>
      </c>
      <c r="P369" s="78" t="n">
        <v>87.8782403437376</v>
      </c>
      <c r="Q369" s="81" t="n">
        <f aca="false">SUM(O369:P369)</f>
        <v>352.59</v>
      </c>
      <c r="R369" s="82" t="n">
        <f aca="false">O369/F369*1000</f>
        <v>141.337133865928</v>
      </c>
    </row>
    <row r="370" customFormat="false" ht="19.5" hidden="false" customHeight="true" outlineLevel="0" collapsed="false">
      <c r="A370" s="50" t="s">
        <v>20</v>
      </c>
      <c r="B370" s="51" t="s">
        <v>21</v>
      </c>
      <c r="C370" s="51" t="s">
        <v>258</v>
      </c>
      <c r="D370" s="75" t="s">
        <v>187</v>
      </c>
      <c r="E370" s="75" t="s">
        <v>191</v>
      </c>
      <c r="F370" s="76" t="n">
        <v>2090.91</v>
      </c>
      <c r="G370" s="90" t="n">
        <v>270.956929076084</v>
      </c>
      <c r="H370" s="91" t="n">
        <v>108.373070923917</v>
      </c>
      <c r="I370" s="76" t="n">
        <f aca="false">SUM(G370:H370)</f>
        <v>379.33</v>
      </c>
      <c r="J370" s="80" t="n">
        <f aca="false">G370/F370*1000</f>
        <v>129.588040172022</v>
      </c>
      <c r="K370" s="77" t="n">
        <v>327.058662785159</v>
      </c>
      <c r="L370" s="78" t="n">
        <v>103.571337214841</v>
      </c>
      <c r="M370" s="92" t="n">
        <v>430.63</v>
      </c>
      <c r="N370" s="93" t="n">
        <f aca="false">K370/F370*1000</f>
        <v>156.419292454079</v>
      </c>
      <c r="O370" s="77" t="n">
        <v>256.601050370707</v>
      </c>
      <c r="P370" s="78" t="n">
        <v>108.148949629293</v>
      </c>
      <c r="Q370" s="81" t="n">
        <f aca="false">SUM(O370:P370)</f>
        <v>364.75</v>
      </c>
      <c r="R370" s="82" t="n">
        <f aca="false">O370/F370*1000</f>
        <v>122.722188124169</v>
      </c>
    </row>
    <row r="371" customFormat="false" ht="19.5" hidden="false" customHeight="true" outlineLevel="0" collapsed="false">
      <c r="A371" s="50" t="s">
        <v>20</v>
      </c>
      <c r="B371" s="51" t="s">
        <v>21</v>
      </c>
      <c r="C371" s="51" t="s">
        <v>258</v>
      </c>
      <c r="D371" s="75" t="s">
        <v>187</v>
      </c>
      <c r="E371" s="75" t="s">
        <v>270</v>
      </c>
      <c r="F371" s="76" t="n">
        <v>3282.51</v>
      </c>
      <c r="G371" s="94" t="n">
        <v>461.351079829468</v>
      </c>
      <c r="H371" s="92" t="n">
        <v>181.048920170532</v>
      </c>
      <c r="I371" s="76" t="n">
        <f aca="false">SUM(G371:H371)</f>
        <v>642.4</v>
      </c>
      <c r="J371" s="80" t="n">
        <f aca="false">G371/F371*1000</f>
        <v>140.548263319676</v>
      </c>
      <c r="K371" s="83" t="n">
        <v>540.279288485133</v>
      </c>
      <c r="L371" s="81" t="n">
        <v>172.3727702824</v>
      </c>
      <c r="M371" s="92" t="n">
        <v>712.652058767533</v>
      </c>
      <c r="N371" s="93" t="n">
        <f aca="false">K371/F371*1000</f>
        <v>164.593341219107</v>
      </c>
      <c r="O371" s="83" t="n">
        <v>436.732215457642</v>
      </c>
      <c r="P371" s="81" t="n">
        <v>166.807784542358</v>
      </c>
      <c r="Q371" s="81" t="n">
        <f aca="false">SUM(O371:P371)</f>
        <v>603.54</v>
      </c>
      <c r="R371" s="82" t="n">
        <f aca="false">O371/F371*1000</f>
        <v>133.048251325249</v>
      </c>
    </row>
    <row r="372" customFormat="false" ht="19.5" hidden="false" customHeight="true" outlineLevel="0" collapsed="false">
      <c r="A372" s="50" t="s">
        <v>20</v>
      </c>
      <c r="B372" s="51" t="s">
        <v>21</v>
      </c>
      <c r="C372" s="51" t="s">
        <v>258</v>
      </c>
      <c r="D372" s="75" t="s">
        <v>119</v>
      </c>
      <c r="E372" s="75"/>
      <c r="F372" s="76" t="n">
        <v>3041.9</v>
      </c>
      <c r="G372" s="94" t="n">
        <v>390.44370553284</v>
      </c>
      <c r="H372" s="92" t="n">
        <v>138.18629446716</v>
      </c>
      <c r="I372" s="76" t="n">
        <f aca="false">SUM(G372:H372)</f>
        <v>528.63</v>
      </c>
      <c r="J372" s="80" t="n">
        <f aca="false">G372/F372*1000</f>
        <v>128.355207446938</v>
      </c>
      <c r="K372" s="83" t="n">
        <v>404.137642393617</v>
      </c>
      <c r="L372" s="81" t="n">
        <v>132.812357606384</v>
      </c>
      <c r="M372" s="92" t="n">
        <v>536.95</v>
      </c>
      <c r="N372" s="93" t="n">
        <f aca="false">K372/F372*1000</f>
        <v>132.85697833381</v>
      </c>
      <c r="O372" s="77" t="n">
        <v>311.662813969455</v>
      </c>
      <c r="P372" s="78" t="n">
        <v>116.207186030545</v>
      </c>
      <c r="Q372" s="81" t="n">
        <f aca="false">SUM(O372:P372)</f>
        <v>427.87</v>
      </c>
      <c r="R372" s="82" t="n">
        <f aca="false">O372/F372*1000</f>
        <v>102.456627098016</v>
      </c>
    </row>
    <row r="373" customFormat="false" ht="12.75" hidden="false" customHeight="true" outlineLevel="0" collapsed="false">
      <c r="A373" s="50" t="s">
        <v>62</v>
      </c>
      <c r="B373" s="51" t="s">
        <v>63</v>
      </c>
      <c r="C373" s="51" t="s">
        <v>271</v>
      </c>
      <c r="D373" s="75" t="s">
        <v>272</v>
      </c>
      <c r="E373" s="75"/>
      <c r="F373" s="76" t="n">
        <v>689.6</v>
      </c>
      <c r="G373" s="90" t="n">
        <v>133.173</v>
      </c>
      <c r="H373" s="91" t="n">
        <v>0</v>
      </c>
      <c r="I373" s="76" t="n">
        <f aca="false">SUM(G373:H373)</f>
        <v>133.173</v>
      </c>
      <c r="J373" s="80" t="n">
        <f aca="false">G373/F373*1000</f>
        <v>193.116299303944</v>
      </c>
      <c r="K373" s="83" t="n">
        <v>138.797</v>
      </c>
      <c r="L373" s="81" t="n">
        <v>0</v>
      </c>
      <c r="M373" s="92" t="n">
        <v>138.797</v>
      </c>
      <c r="N373" s="93" t="n">
        <f aca="false">K373/F373*1000</f>
        <v>201.271751740139</v>
      </c>
      <c r="O373" s="77" t="n">
        <v>122.487877030162</v>
      </c>
      <c r="P373" s="78" t="n">
        <v>0</v>
      </c>
      <c r="Q373" s="81" t="n">
        <f aca="false">SUM(O373:P373)</f>
        <v>122.487877030162</v>
      </c>
      <c r="R373" s="82" t="n">
        <f aca="false">O373/F373*1000</f>
        <v>177.621631424249</v>
      </c>
    </row>
    <row r="374" customFormat="false" ht="12.75" hidden="false" customHeight="true" outlineLevel="0" collapsed="false">
      <c r="A374" s="50" t="s">
        <v>62</v>
      </c>
      <c r="B374" s="51" t="s">
        <v>63</v>
      </c>
      <c r="C374" s="51" t="s">
        <v>271</v>
      </c>
      <c r="D374" s="75" t="s">
        <v>273</v>
      </c>
      <c r="E374" s="75"/>
      <c r="F374" s="76" t="n">
        <v>940.66</v>
      </c>
      <c r="G374" s="90" t="n">
        <v>166.538</v>
      </c>
      <c r="H374" s="91" t="n">
        <v>0</v>
      </c>
      <c r="I374" s="76" t="n">
        <f aca="false">SUM(G374:H374)</f>
        <v>166.538</v>
      </c>
      <c r="J374" s="80" t="n">
        <f aca="false">G374/F374*1000</f>
        <v>177.043777773053</v>
      </c>
      <c r="K374" s="77" t="n">
        <v>173.832</v>
      </c>
      <c r="L374" s="78" t="n">
        <v>0</v>
      </c>
      <c r="M374" s="92" t="n">
        <v>173.832</v>
      </c>
      <c r="N374" s="93" t="n">
        <f aca="false">K374/F374*1000</f>
        <v>184.797907851934</v>
      </c>
      <c r="O374" s="83" t="n">
        <v>139.8</v>
      </c>
      <c r="P374" s="81" t="n">
        <v>0</v>
      </c>
      <c r="Q374" s="81" t="n">
        <f aca="false">SUM(O374:P374)</f>
        <v>139.8</v>
      </c>
      <c r="R374" s="82" t="n">
        <f aca="false">O374/F374*1000</f>
        <v>148.61905470627</v>
      </c>
    </row>
    <row r="375" customFormat="false" ht="12.75" hidden="false" customHeight="true" outlineLevel="0" collapsed="false">
      <c r="A375" s="50" t="s">
        <v>20</v>
      </c>
      <c r="B375" s="51" t="s">
        <v>21</v>
      </c>
      <c r="C375" s="51" t="s">
        <v>271</v>
      </c>
      <c r="D375" s="75" t="s">
        <v>274</v>
      </c>
      <c r="E375" s="75"/>
      <c r="F375" s="76" t="n">
        <v>967.8</v>
      </c>
      <c r="G375" s="94" t="n">
        <v>149.312</v>
      </c>
      <c r="H375" s="92" t="n">
        <v>0</v>
      </c>
      <c r="I375" s="76" t="n">
        <f aca="false">SUM(G375:H375)</f>
        <v>149.312</v>
      </c>
      <c r="J375" s="80" t="n">
        <f aca="false">G375/F375*1000</f>
        <v>154.279809878074</v>
      </c>
      <c r="K375" s="83" t="n">
        <v>177.138</v>
      </c>
      <c r="L375" s="81" t="n">
        <v>0</v>
      </c>
      <c r="M375" s="92" t="n">
        <v>177.138</v>
      </c>
      <c r="N375" s="93" t="n">
        <f aca="false">K375/F375*1000</f>
        <v>183.031618102914</v>
      </c>
      <c r="O375" s="77" t="n">
        <v>152.752</v>
      </c>
      <c r="P375" s="78" t="n">
        <v>0</v>
      </c>
      <c r="Q375" s="81" t="n">
        <f aca="false">SUM(O375:P375)</f>
        <v>152.752</v>
      </c>
      <c r="R375" s="82" t="n">
        <f aca="false">O375/F375*1000</f>
        <v>157.834263277537</v>
      </c>
    </row>
    <row r="376" customFormat="false" ht="12.75" hidden="false" customHeight="true" outlineLevel="0" collapsed="false">
      <c r="A376" s="50" t="s">
        <v>62</v>
      </c>
      <c r="B376" s="51" t="s">
        <v>63</v>
      </c>
      <c r="C376" s="51" t="s">
        <v>271</v>
      </c>
      <c r="D376" s="75" t="s">
        <v>51</v>
      </c>
      <c r="E376" s="75"/>
      <c r="F376" s="76" t="n">
        <v>2022.231</v>
      </c>
      <c r="G376" s="90" t="n">
        <v>266.075837914069</v>
      </c>
      <c r="H376" s="91" t="n">
        <v>100.344162085931</v>
      </c>
      <c r="I376" s="76" t="n">
        <f aca="false">SUM(G376:H376)</f>
        <v>366.42</v>
      </c>
      <c r="J376" s="80" t="n">
        <f aca="false">G376/F376*1000</f>
        <v>131.575392679703</v>
      </c>
      <c r="K376" s="77" t="n">
        <v>309.410398396468</v>
      </c>
      <c r="L376" s="78" t="n">
        <v>103.289601603532</v>
      </c>
      <c r="M376" s="92" t="n">
        <v>412.7</v>
      </c>
      <c r="N376" s="93" t="n">
        <f aca="false">K376/F376*1000</f>
        <v>153.004477923871</v>
      </c>
      <c r="O376" s="77" t="n">
        <v>302.61488535677</v>
      </c>
      <c r="P376" s="78" t="n">
        <v>110.48511464323</v>
      </c>
      <c r="Q376" s="81" t="n">
        <f aca="false">SUM(O376:P376)</f>
        <v>413.1</v>
      </c>
      <c r="R376" s="82" t="n">
        <f aca="false">O376/F376*1000</f>
        <v>149.644073974126</v>
      </c>
    </row>
    <row r="377" customFormat="false" ht="12.75" hidden="false" customHeight="true" outlineLevel="0" collapsed="false">
      <c r="A377" s="50" t="n">
        <v>1297</v>
      </c>
      <c r="B377" s="51" t="s">
        <v>21</v>
      </c>
      <c r="C377" s="86" t="s">
        <v>271</v>
      </c>
      <c r="D377" s="87" t="s">
        <v>106</v>
      </c>
      <c r="E377" s="75"/>
      <c r="F377" s="76" t="n">
        <v>3519.1</v>
      </c>
      <c r="G377" s="94" t="n">
        <v>299.5398</v>
      </c>
      <c r="H377" s="92" t="n">
        <v>9.05022000000002</v>
      </c>
      <c r="I377" s="76" t="n">
        <f aca="false">SUM(G377:H377)</f>
        <v>308.59002</v>
      </c>
      <c r="J377" s="80" t="n">
        <f aca="false">G377/F377*1000</f>
        <v>85.1182972919212</v>
      </c>
      <c r="K377" s="77" t="n">
        <v>332.65</v>
      </c>
      <c r="L377" s="78" t="n">
        <v>3.85</v>
      </c>
      <c r="M377" s="92" t="n">
        <v>336.5</v>
      </c>
      <c r="N377" s="93" t="n">
        <f aca="false">K377/F377*1000</f>
        <v>94.5270097468103</v>
      </c>
      <c r="O377" s="83" t="n">
        <v>256.23</v>
      </c>
      <c r="P377" s="81" t="n">
        <v>7.35000000000006</v>
      </c>
      <c r="Q377" s="81" t="n">
        <f aca="false">SUM(O377:P377)</f>
        <v>263.58</v>
      </c>
      <c r="R377" s="82" t="n">
        <f aca="false">O377/F377*1000</f>
        <v>72.811230144071</v>
      </c>
    </row>
    <row r="378" customFormat="false" ht="24" hidden="false" customHeight="true" outlineLevel="0" collapsed="false">
      <c r="A378" s="50" t="s">
        <v>20</v>
      </c>
      <c r="B378" s="51" t="s">
        <v>21</v>
      </c>
      <c r="C378" s="51" t="s">
        <v>275</v>
      </c>
      <c r="D378" s="75" t="s">
        <v>23</v>
      </c>
      <c r="E378" s="75"/>
      <c r="F378" s="76" t="n">
        <v>1895.1</v>
      </c>
      <c r="G378" s="90" t="n">
        <v>281.750909107568</v>
      </c>
      <c r="H378" s="91" t="n">
        <v>95.8190908924323</v>
      </c>
      <c r="I378" s="76" t="n">
        <f aca="false">SUM(G378:H378)</f>
        <v>377.57</v>
      </c>
      <c r="J378" s="80" t="n">
        <f aca="false">G378/F378*1000</f>
        <v>148.673372965842</v>
      </c>
      <c r="K378" s="83" t="n">
        <v>329.366420995134</v>
      </c>
      <c r="L378" s="81" t="n">
        <v>82.9635790048662</v>
      </c>
      <c r="M378" s="92" t="n">
        <v>412.33</v>
      </c>
      <c r="N378" s="93" t="n">
        <f aca="false">K378/F378*1000</f>
        <v>173.798966278895</v>
      </c>
      <c r="O378" s="83" t="n">
        <v>272.828702682954</v>
      </c>
      <c r="P378" s="81" t="n">
        <v>84.7712973170457</v>
      </c>
      <c r="Q378" s="81" t="n">
        <f aca="false">SUM(O378:P378)</f>
        <v>357.6</v>
      </c>
      <c r="R378" s="82" t="n">
        <f aca="false">O378/F378*1000</f>
        <v>143.9653330605</v>
      </c>
    </row>
    <row r="379" customFormat="false" ht="26.25" hidden="false" customHeight="true" outlineLevel="0" collapsed="false">
      <c r="A379" s="50" t="s">
        <v>20</v>
      </c>
      <c r="B379" s="51" t="s">
        <v>21</v>
      </c>
      <c r="C379" s="51" t="s">
        <v>275</v>
      </c>
      <c r="D379" s="75" t="s">
        <v>27</v>
      </c>
      <c r="E379" s="75"/>
      <c r="F379" s="76" t="n">
        <v>2149.78</v>
      </c>
      <c r="G379" s="90" t="n">
        <v>247.907923836351</v>
      </c>
      <c r="H379" s="91" t="n">
        <v>88.5420761636487</v>
      </c>
      <c r="I379" s="76" t="n">
        <f aca="false">SUM(G379:H379)</f>
        <v>336.45</v>
      </c>
      <c r="J379" s="80" t="n">
        <f aca="false">G379/F379*1000</f>
        <v>115.317811048736</v>
      </c>
      <c r="K379" s="77" t="n">
        <v>320.289520106203</v>
      </c>
      <c r="L379" s="78" t="n">
        <v>77.6804798937966</v>
      </c>
      <c r="M379" s="92" t="n">
        <v>397.97</v>
      </c>
      <c r="N379" s="93" t="n">
        <f aca="false">K379/F379*1000</f>
        <v>148.987115010003</v>
      </c>
      <c r="O379" s="77" t="n">
        <v>273.641322746912</v>
      </c>
      <c r="P379" s="78" t="n">
        <v>74.858677253088</v>
      </c>
      <c r="Q379" s="81" t="n">
        <f aca="false">SUM(O379:P379)</f>
        <v>348.5</v>
      </c>
      <c r="R379" s="82" t="n">
        <f aca="false">O379/F379*1000</f>
        <v>127.28805866038</v>
      </c>
    </row>
    <row r="380" customFormat="false" ht="25.5" hidden="false" customHeight="true" outlineLevel="0" collapsed="false">
      <c r="A380" s="50" t="s">
        <v>20</v>
      </c>
      <c r="B380" s="51" t="s">
        <v>21</v>
      </c>
      <c r="C380" s="51" t="s">
        <v>275</v>
      </c>
      <c r="D380" s="75" t="s">
        <v>24</v>
      </c>
      <c r="E380" s="75"/>
      <c r="F380" s="76" t="n">
        <v>2453.665</v>
      </c>
      <c r="G380" s="94" t="n">
        <v>365.097584177103</v>
      </c>
      <c r="H380" s="92" t="n">
        <v>106.642565822897</v>
      </c>
      <c r="I380" s="76" t="n">
        <f aca="false">SUM(G380:H380)</f>
        <v>471.74015</v>
      </c>
      <c r="J380" s="80" t="n">
        <f aca="false">G380/F380*1000</f>
        <v>148.796834195827</v>
      </c>
      <c r="K380" s="83" t="n">
        <v>342.67140974987</v>
      </c>
      <c r="L380" s="81" t="n">
        <v>160.69859025013</v>
      </c>
      <c r="M380" s="92" t="n">
        <v>503.37</v>
      </c>
      <c r="N380" s="93" t="n">
        <f aca="false">K380/F380*1000</f>
        <v>139.656966109828</v>
      </c>
      <c r="O380" s="83" t="n">
        <v>330.257947174952</v>
      </c>
      <c r="P380" s="81" t="n">
        <v>107.342052825048</v>
      </c>
      <c r="Q380" s="81" t="n">
        <f aca="false">SUM(O380:P380)</f>
        <v>437.6</v>
      </c>
      <c r="R380" s="82" t="n">
        <f aca="false">O380/F380*1000</f>
        <v>134.597814768908</v>
      </c>
    </row>
    <row r="381" customFormat="false" ht="24" hidden="false" customHeight="true" outlineLevel="0" collapsed="false">
      <c r="A381" s="50" t="s">
        <v>20</v>
      </c>
      <c r="B381" s="51" t="s">
        <v>21</v>
      </c>
      <c r="C381" s="51" t="s">
        <v>275</v>
      </c>
      <c r="D381" s="75" t="s">
        <v>48</v>
      </c>
      <c r="E381" s="75"/>
      <c r="F381" s="76" t="n">
        <v>2066.61</v>
      </c>
      <c r="G381" s="90" t="n">
        <v>284.544374641947</v>
      </c>
      <c r="H381" s="91" t="n">
        <v>91.1756253580531</v>
      </c>
      <c r="I381" s="76" t="n">
        <f aca="false">SUM(G381:H381)</f>
        <v>375.72</v>
      </c>
      <c r="J381" s="80" t="n">
        <f aca="false">G381/F381*1000</f>
        <v>137.686537199543</v>
      </c>
      <c r="K381" s="77" t="n">
        <v>318.26690248881</v>
      </c>
      <c r="L381" s="78" t="n">
        <v>83.91309751119</v>
      </c>
      <c r="M381" s="92" t="n">
        <v>402.18</v>
      </c>
      <c r="N381" s="93" t="n">
        <f aca="false">K381/F381*1000</f>
        <v>154.004336807046</v>
      </c>
      <c r="O381" s="77" t="n">
        <v>272.913524026758</v>
      </c>
      <c r="P381" s="78" t="n">
        <v>90.8864759732418</v>
      </c>
      <c r="Q381" s="81" t="n">
        <f aca="false">SUM(O381:P381)</f>
        <v>363.8</v>
      </c>
      <c r="R381" s="82" t="n">
        <f aca="false">O381/F381*1000</f>
        <v>132.058551940985</v>
      </c>
    </row>
    <row r="382" customFormat="false" ht="25.5" hidden="false" customHeight="true" outlineLevel="0" collapsed="false">
      <c r="A382" s="50" t="s">
        <v>20</v>
      </c>
      <c r="B382" s="51" t="s">
        <v>21</v>
      </c>
      <c r="C382" s="51" t="s">
        <v>275</v>
      </c>
      <c r="D382" s="75" t="s">
        <v>113</v>
      </c>
      <c r="E382" s="75"/>
      <c r="F382" s="76" t="n">
        <v>1951.9348</v>
      </c>
      <c r="G382" s="90" t="n">
        <v>275.895543489037</v>
      </c>
      <c r="H382" s="91" t="n">
        <v>85.2044565109627</v>
      </c>
      <c r="I382" s="76" t="n">
        <f aca="false">SUM(G382:H382)</f>
        <v>361.1</v>
      </c>
      <c r="J382" s="80" t="n">
        <f aca="false">G382/F382*1000</f>
        <v>141.344651209168</v>
      </c>
      <c r="K382" s="77" t="n">
        <v>323.200208668697</v>
      </c>
      <c r="L382" s="78" t="n">
        <v>82.0997913313027</v>
      </c>
      <c r="M382" s="92" t="n">
        <v>405.3</v>
      </c>
      <c r="N382" s="93" t="n">
        <f aca="false">K382/F382*1000</f>
        <v>165.57940801542</v>
      </c>
      <c r="O382" s="83" t="n">
        <v>258.196087502666</v>
      </c>
      <c r="P382" s="81" t="n">
        <v>83.5039124973347</v>
      </c>
      <c r="Q382" s="81" t="n">
        <f aca="false">SUM(O382:P382)</f>
        <v>341.7</v>
      </c>
      <c r="R382" s="82" t="n">
        <f aca="false">O382/F382*1000</f>
        <v>132.277004079576</v>
      </c>
    </row>
    <row r="383" customFormat="false" ht="26.25" hidden="false" customHeight="true" outlineLevel="0" collapsed="false">
      <c r="A383" s="50" t="s">
        <v>276</v>
      </c>
      <c r="B383" s="51" t="s">
        <v>277</v>
      </c>
      <c r="C383" s="51" t="s">
        <v>275</v>
      </c>
      <c r="D383" s="75" t="s">
        <v>30</v>
      </c>
      <c r="E383" s="75"/>
      <c r="F383" s="76" t="n">
        <v>3394.14</v>
      </c>
      <c r="G383" s="90" t="n">
        <v>361</v>
      </c>
      <c r="H383" s="91" t="n">
        <v>157.8</v>
      </c>
      <c r="I383" s="76" t="n">
        <f aca="false">SUM(G383:H383)</f>
        <v>518.8</v>
      </c>
      <c r="J383" s="80" t="n">
        <f aca="false">G383/F383*1000</f>
        <v>106.359784805577</v>
      </c>
      <c r="K383" s="77" t="n">
        <v>421.3</v>
      </c>
      <c r="L383" s="78" t="n">
        <v>147.1</v>
      </c>
      <c r="M383" s="92" t="n">
        <v>568.4</v>
      </c>
      <c r="N383" s="93" t="n">
        <f aca="false">K383/F383*1000</f>
        <v>124.125698998863</v>
      </c>
      <c r="O383" s="77" t="n">
        <v>359.3</v>
      </c>
      <c r="P383" s="78" t="n">
        <v>136.7</v>
      </c>
      <c r="Q383" s="81" t="n">
        <f aca="false">SUM(O383:P383)</f>
        <v>496</v>
      </c>
      <c r="R383" s="82" t="n">
        <f aca="false">O383/F383*1000</f>
        <v>105.85892155303</v>
      </c>
    </row>
    <row r="384" customFormat="false" ht="26.25" hidden="false" customHeight="true" outlineLevel="0" collapsed="false">
      <c r="A384" s="50" t="s">
        <v>278</v>
      </c>
      <c r="B384" s="51" t="s">
        <v>279</v>
      </c>
      <c r="C384" s="51" t="s">
        <v>275</v>
      </c>
      <c r="D384" s="75" t="s">
        <v>135</v>
      </c>
      <c r="E384" s="75"/>
      <c r="F384" s="76" t="n">
        <v>2746</v>
      </c>
      <c r="G384" s="90" t="n">
        <v>190.6618</v>
      </c>
      <c r="H384" s="91" t="n">
        <v>149.6082</v>
      </c>
      <c r="I384" s="76" t="n">
        <f aca="false">SUM(G384:H384)</f>
        <v>340.27</v>
      </c>
      <c r="J384" s="80" t="n">
        <f aca="false">G384/F384*1000</f>
        <v>69.4325564457393</v>
      </c>
      <c r="K384" s="77" t="n">
        <v>269.5304</v>
      </c>
      <c r="L384" s="78" t="n">
        <v>146.7796</v>
      </c>
      <c r="M384" s="92" t="n">
        <v>416.31</v>
      </c>
      <c r="N384" s="93" t="n">
        <f aca="false">K384/F384*1000</f>
        <v>98.1538237436271</v>
      </c>
      <c r="O384" s="77" t="n">
        <v>239.7829</v>
      </c>
      <c r="P384" s="78" t="n">
        <v>110.6271</v>
      </c>
      <c r="Q384" s="81" t="n">
        <f aca="false">SUM(O384:P384)</f>
        <v>350.41</v>
      </c>
      <c r="R384" s="82" t="n">
        <f aca="false">O384/F384*1000</f>
        <v>87.3207938820102</v>
      </c>
    </row>
    <row r="385" customFormat="false" ht="26.25" hidden="false" customHeight="true" outlineLevel="0" collapsed="false">
      <c r="A385" s="50" t="s">
        <v>20</v>
      </c>
      <c r="B385" s="51" t="s">
        <v>21</v>
      </c>
      <c r="C385" s="51" t="s">
        <v>275</v>
      </c>
      <c r="D385" s="75" t="s">
        <v>280</v>
      </c>
      <c r="E385" s="75"/>
      <c r="F385" s="76" t="n">
        <v>2732.74</v>
      </c>
      <c r="G385" s="94" t="n">
        <v>396.910218678681</v>
      </c>
      <c r="H385" s="92" t="n">
        <v>123.86978132132</v>
      </c>
      <c r="I385" s="76" t="n">
        <f aca="false">SUM(G385:H385)</f>
        <v>520.78</v>
      </c>
      <c r="J385" s="80" t="n">
        <f aca="false">G385/F385*1000</f>
        <v>145.24258388236</v>
      </c>
      <c r="K385" s="94" t="n">
        <v>390.591903662315</v>
      </c>
      <c r="L385" s="92" t="n">
        <v>134.532626217539</v>
      </c>
      <c r="M385" s="92" t="n">
        <v>525.124529879854</v>
      </c>
      <c r="N385" s="93" t="n">
        <f aca="false">K385/F385*1000</f>
        <v>142.930503327179</v>
      </c>
      <c r="O385" s="83" t="n">
        <v>357.920430883235</v>
      </c>
      <c r="P385" s="81" t="n">
        <v>133.629569116765</v>
      </c>
      <c r="Q385" s="81" t="n">
        <f aca="false">SUM(O385:P385)</f>
        <v>491.55</v>
      </c>
      <c r="R385" s="82" t="n">
        <f aca="false">O385/F385*1000</f>
        <v>130.974930247018</v>
      </c>
    </row>
    <row r="386" customFormat="false" ht="27" hidden="false" customHeight="true" outlineLevel="0" collapsed="false">
      <c r="A386" s="50" t="s">
        <v>20</v>
      </c>
      <c r="B386" s="51" t="s">
        <v>21</v>
      </c>
      <c r="C386" s="51" t="s">
        <v>275</v>
      </c>
      <c r="D386" s="75" t="s">
        <v>25</v>
      </c>
      <c r="E386" s="75"/>
      <c r="F386" s="76" t="n">
        <v>4101.16</v>
      </c>
      <c r="G386" s="94" t="n">
        <v>477.48633233693</v>
      </c>
      <c r="H386" s="92" t="n">
        <v>223.383422663071</v>
      </c>
      <c r="I386" s="76" t="n">
        <f aca="false">SUM(G386:H386)</f>
        <v>700.869755</v>
      </c>
      <c r="J386" s="80" t="n">
        <f aca="false">G386/F386*1000</f>
        <v>116.42714069603</v>
      </c>
      <c r="K386" s="94" t="n">
        <v>567.897055813313</v>
      </c>
      <c r="L386" s="92" t="n">
        <v>209.542944186686</v>
      </c>
      <c r="M386" s="92" t="n">
        <v>777.44</v>
      </c>
      <c r="N386" s="93" t="n">
        <f aca="false">K386/F386*1000</f>
        <v>138.472299498999</v>
      </c>
      <c r="O386" s="83" t="n">
        <v>475.483861304731</v>
      </c>
      <c r="P386" s="81" t="n">
        <v>197.316138695269</v>
      </c>
      <c r="Q386" s="81" t="n">
        <f aca="false">SUM(O386:P386)</f>
        <v>672.8</v>
      </c>
      <c r="R386" s="82" t="n">
        <f aca="false">O386/F386*1000</f>
        <v>115.938871271721</v>
      </c>
    </row>
    <row r="387" customFormat="false" ht="12.75" hidden="false" customHeight="true" outlineLevel="0" collapsed="false">
      <c r="A387" s="50" t="s">
        <v>20</v>
      </c>
      <c r="B387" s="51" t="s">
        <v>21</v>
      </c>
      <c r="C387" s="51" t="s">
        <v>281</v>
      </c>
      <c r="D387" s="75" t="s">
        <v>113</v>
      </c>
      <c r="E387" s="75"/>
      <c r="F387" s="76" t="n">
        <v>460.91</v>
      </c>
      <c r="G387" s="94" t="n">
        <v>67.68</v>
      </c>
      <c r="H387" s="92" t="n">
        <v>25.1869121191546</v>
      </c>
      <c r="I387" s="76" t="n">
        <f aca="false">SUM(G387:H387)</f>
        <v>92.8669121191547</v>
      </c>
      <c r="J387" s="80" t="n">
        <f aca="false">G387/F387*1000</f>
        <v>146.839947061248</v>
      </c>
      <c r="K387" s="94" t="n">
        <v>77.43</v>
      </c>
      <c r="L387" s="92" t="n">
        <v>24.9929000641508</v>
      </c>
      <c r="M387" s="92" t="n">
        <v>102.422900064151</v>
      </c>
      <c r="N387" s="93" t="n">
        <f aca="false">K387/F387*1000</f>
        <v>167.993751491614</v>
      </c>
      <c r="O387" s="83" t="n">
        <v>65.89</v>
      </c>
      <c r="P387" s="81" t="n">
        <v>25.0261419045721</v>
      </c>
      <c r="Q387" s="81" t="n">
        <f aca="false">SUM(O387:P387)</f>
        <v>90.9161419045721</v>
      </c>
      <c r="R387" s="82" t="n">
        <f aca="false">O387/F387*1000</f>
        <v>142.95632552993</v>
      </c>
    </row>
    <row r="388" customFormat="false" ht="12.75" hidden="false" customHeight="true" outlineLevel="0" collapsed="false">
      <c r="A388" s="50" t="s">
        <v>20</v>
      </c>
      <c r="B388" s="51" t="s">
        <v>21</v>
      </c>
      <c r="C388" s="51" t="s">
        <v>281</v>
      </c>
      <c r="D388" s="75" t="s">
        <v>30</v>
      </c>
      <c r="E388" s="75"/>
      <c r="F388" s="76" t="n">
        <v>985.3</v>
      </c>
      <c r="G388" s="94" t="n">
        <v>362.898000980304</v>
      </c>
      <c r="H388" s="92" t="n">
        <v>34.7396705932114</v>
      </c>
      <c r="I388" s="76" t="n">
        <f aca="false">SUM(G388:H388)</f>
        <v>397.637671573516</v>
      </c>
      <c r="J388" s="80" t="n">
        <f aca="false">G388/F388*1000</f>
        <v>368.31219017589</v>
      </c>
      <c r="K388" s="94" t="n">
        <v>144.864449844881</v>
      </c>
      <c r="L388" s="92" t="n">
        <v>39.3892772811288</v>
      </c>
      <c r="M388" s="92" t="n">
        <v>184.25372712601</v>
      </c>
      <c r="N388" s="93" t="n">
        <f aca="false">K388/F388*1000</f>
        <v>147.025728047175</v>
      </c>
      <c r="O388" s="83" t="n">
        <v>144.77</v>
      </c>
      <c r="P388" s="81" t="n">
        <v>36.2879583205001</v>
      </c>
      <c r="Q388" s="81" t="n">
        <f aca="false">SUM(O388:P388)</f>
        <v>181.0579583205</v>
      </c>
      <c r="R388" s="82" t="n">
        <f aca="false">O388/F388*1000</f>
        <v>146.929869075409</v>
      </c>
    </row>
    <row r="389" customFormat="false" ht="12.75" hidden="false" customHeight="true" outlineLevel="0" collapsed="false">
      <c r="A389" s="50" t="s">
        <v>62</v>
      </c>
      <c r="B389" s="51" t="s">
        <v>63</v>
      </c>
      <c r="C389" s="51" t="s">
        <v>281</v>
      </c>
      <c r="D389" s="75" t="s">
        <v>39</v>
      </c>
      <c r="E389" s="75"/>
      <c r="F389" s="76" t="n">
        <v>1948.83</v>
      </c>
      <c r="G389" s="94" t="n">
        <v>258.243975803502</v>
      </c>
      <c r="H389" s="92" t="n">
        <v>0</v>
      </c>
      <c r="I389" s="76" t="n">
        <f aca="false">SUM(G389:H389)</f>
        <v>258.243975803502</v>
      </c>
      <c r="J389" s="80" t="n">
        <f aca="false">G389/F389*1000</f>
        <v>132.512315493656</v>
      </c>
      <c r="K389" s="94" t="n">
        <v>288.525347769137</v>
      </c>
      <c r="L389" s="92" t="n">
        <v>0</v>
      </c>
      <c r="M389" s="92" t="n">
        <v>288.525347769137</v>
      </c>
      <c r="N389" s="93" t="n">
        <f aca="false">K389/F389*1000</f>
        <v>148.050547132965</v>
      </c>
      <c r="O389" s="83" t="n">
        <v>256.587309141032</v>
      </c>
      <c r="P389" s="85" t="n">
        <v>0</v>
      </c>
      <c r="Q389" s="81" t="n">
        <f aca="false">SUM(O389:P389)</f>
        <v>256.587309141032</v>
      </c>
      <c r="R389" s="82" t="n">
        <f aca="false">O389/F389*1000</f>
        <v>131.662232796617</v>
      </c>
    </row>
    <row r="390" customFormat="false" ht="12.75" hidden="false" customHeight="true" outlineLevel="0" collapsed="false">
      <c r="A390" s="50" t="s">
        <v>20</v>
      </c>
      <c r="B390" s="51" t="s">
        <v>21</v>
      </c>
      <c r="C390" s="51" t="s">
        <v>281</v>
      </c>
      <c r="D390" s="75" t="s">
        <v>126</v>
      </c>
      <c r="E390" s="75"/>
      <c r="F390" s="76" t="n">
        <v>632.88</v>
      </c>
      <c r="G390" s="90" t="n">
        <v>87.6139331746491</v>
      </c>
      <c r="H390" s="91" t="n">
        <v>25.786066825351</v>
      </c>
      <c r="I390" s="76" t="n">
        <f aca="false">SUM(G390:H390)</f>
        <v>113.4</v>
      </c>
      <c r="J390" s="80" t="n">
        <f aca="false">G390/F390*1000</f>
        <v>138.436880885238</v>
      </c>
      <c r="K390" s="77" t="n">
        <v>98.2153938717606</v>
      </c>
      <c r="L390" s="78" t="n">
        <v>26.8846061282393</v>
      </c>
      <c r="M390" s="92" t="n">
        <v>125.1</v>
      </c>
      <c r="N390" s="93" t="n">
        <f aca="false">K390/F390*1000</f>
        <v>155.188019643156</v>
      </c>
      <c r="O390" s="77" t="n">
        <v>93.3577708919399</v>
      </c>
      <c r="P390" s="78" t="n">
        <v>27.5422291080604</v>
      </c>
      <c r="Q390" s="81" t="n">
        <f aca="false">SUM(O390:P390)</f>
        <v>120.9</v>
      </c>
      <c r="R390" s="82" t="n">
        <f aca="false">O390/F390*1000</f>
        <v>147.512594633959</v>
      </c>
    </row>
    <row r="391" customFormat="false" ht="12.75" hidden="false" customHeight="true" outlineLevel="0" collapsed="false">
      <c r="A391" s="50" t="s">
        <v>20</v>
      </c>
      <c r="B391" s="51" t="s">
        <v>21</v>
      </c>
      <c r="C391" s="51" t="s">
        <v>281</v>
      </c>
      <c r="D391" s="75" t="s">
        <v>174</v>
      </c>
      <c r="E391" s="75"/>
      <c r="F391" s="76" t="n">
        <v>688.37</v>
      </c>
      <c r="G391" s="90" t="n">
        <v>99.1456710811028</v>
      </c>
      <c r="H391" s="91" t="n">
        <v>36.7243289188973</v>
      </c>
      <c r="I391" s="76" t="n">
        <f aca="false">SUM(G391:H391)</f>
        <v>135.87</v>
      </c>
      <c r="J391" s="80" t="n">
        <f aca="false">G391/F391*1000</f>
        <v>144.029622268697</v>
      </c>
      <c r="K391" s="83" t="n">
        <v>116.69865735355</v>
      </c>
      <c r="L391" s="81" t="n">
        <v>29.1013426464502</v>
      </c>
      <c r="M391" s="92" t="n">
        <v>145.8</v>
      </c>
      <c r="N391" s="93" t="n">
        <f aca="false">K391/F391*1000</f>
        <v>169.528970398986</v>
      </c>
      <c r="O391" s="83" t="n">
        <v>109.52191554967</v>
      </c>
      <c r="P391" s="81" t="n">
        <v>27.6780844503302</v>
      </c>
      <c r="Q391" s="81" t="n">
        <f aca="false">SUM(O391:P391)</f>
        <v>137.2</v>
      </c>
      <c r="R391" s="82" t="n">
        <f aca="false">O391/F391*1000</f>
        <v>159.103266484114</v>
      </c>
    </row>
    <row r="392" customFormat="false" ht="12.75" hidden="false" customHeight="true" outlineLevel="0" collapsed="false">
      <c r="A392" s="50" t="s">
        <v>20</v>
      </c>
      <c r="B392" s="51" t="s">
        <v>21</v>
      </c>
      <c r="C392" s="51" t="s">
        <v>281</v>
      </c>
      <c r="D392" s="75" t="s">
        <v>35</v>
      </c>
      <c r="E392" s="75"/>
      <c r="F392" s="76" t="n">
        <v>527.298</v>
      </c>
      <c r="G392" s="90" t="n">
        <v>85.8860168856728</v>
      </c>
      <c r="H392" s="91" t="n">
        <v>27.8139831143271</v>
      </c>
      <c r="I392" s="76" t="n">
        <f aca="false">SUM(G392:H392)</f>
        <v>113.7</v>
      </c>
      <c r="J392" s="80" t="n">
        <f aca="false">G392/F392*1000</f>
        <v>162.879466422541</v>
      </c>
      <c r="K392" s="77" t="n">
        <v>102.391104807175</v>
      </c>
      <c r="L392" s="78" t="n">
        <v>29.2088951928248</v>
      </c>
      <c r="M392" s="92" t="n">
        <v>131.6</v>
      </c>
      <c r="N392" s="93" t="n">
        <f aca="false">K392/F392*1000</f>
        <v>194.180719075694</v>
      </c>
      <c r="O392" s="77" t="n">
        <v>84.307634835821</v>
      </c>
      <c r="P392" s="78" t="n">
        <v>27.792365164179</v>
      </c>
      <c r="Q392" s="81" t="n">
        <f aca="false">SUM(O392:P392)</f>
        <v>112.1</v>
      </c>
      <c r="R392" s="82" t="n">
        <f aca="false">O392/F392*1000</f>
        <v>159.886126698415</v>
      </c>
    </row>
    <row r="393" customFormat="false" ht="12.75" hidden="false" customHeight="true" outlineLevel="0" collapsed="false">
      <c r="A393" s="50" t="s">
        <v>20</v>
      </c>
      <c r="B393" s="51" t="s">
        <v>21</v>
      </c>
      <c r="C393" s="51" t="s">
        <v>281</v>
      </c>
      <c r="D393" s="75" t="s">
        <v>220</v>
      </c>
      <c r="E393" s="75"/>
      <c r="F393" s="76" t="n">
        <v>3238.235</v>
      </c>
      <c r="G393" s="90" t="n">
        <v>428.715237184975</v>
      </c>
      <c r="H393" s="91" t="n">
        <v>170.944762815025</v>
      </c>
      <c r="I393" s="76" t="n">
        <f aca="false">SUM(G393:H393)</f>
        <v>599.66</v>
      </c>
      <c r="J393" s="80" t="n">
        <f aca="false">G393/F393*1000</f>
        <v>132.39163840332</v>
      </c>
      <c r="K393" s="77" t="n">
        <v>477.720241807581</v>
      </c>
      <c r="L393" s="78" t="n">
        <v>165.279758192419</v>
      </c>
      <c r="M393" s="92" t="n">
        <v>643</v>
      </c>
      <c r="N393" s="93" t="n">
        <f aca="false">K393/F393*1000</f>
        <v>147.52488371214</v>
      </c>
      <c r="O393" s="77" t="n">
        <v>405.169460845424</v>
      </c>
      <c r="P393" s="78" t="n">
        <v>147.930539154576</v>
      </c>
      <c r="Q393" s="81" t="n">
        <f aca="false">SUM(O393:P393)</f>
        <v>553.1</v>
      </c>
      <c r="R393" s="82" t="n">
        <f aca="false">O393/F393*1000</f>
        <v>125.120462488184</v>
      </c>
    </row>
    <row r="394" customFormat="false" ht="12.75" hidden="false" customHeight="true" outlineLevel="0" collapsed="false">
      <c r="A394" s="97" t="s">
        <v>282</v>
      </c>
      <c r="B394" s="98" t="s">
        <v>283</v>
      </c>
      <c r="C394" s="86" t="s">
        <v>284</v>
      </c>
      <c r="D394" s="87" t="s">
        <v>87</v>
      </c>
      <c r="E394" s="87"/>
      <c r="F394" s="91" t="n">
        <v>3000</v>
      </c>
      <c r="G394" s="94" t="n">
        <v>189.64</v>
      </c>
      <c r="H394" s="92" t="n">
        <v>88.23</v>
      </c>
      <c r="I394" s="76" t="n">
        <f aca="false">SUM(G394:H394)</f>
        <v>277.87</v>
      </c>
      <c r="J394" s="80" t="n">
        <f aca="false">G394/F394*1000</f>
        <v>63.2133333333333</v>
      </c>
      <c r="K394" s="75" t="n">
        <v>219.65</v>
      </c>
      <c r="L394" s="81" t="n">
        <v>78.35</v>
      </c>
      <c r="M394" s="92" t="n">
        <f aca="false">K394+L394</f>
        <v>298</v>
      </c>
      <c r="N394" s="93" t="n">
        <f aca="false">K394/F394*1000</f>
        <v>73.2166666666667</v>
      </c>
      <c r="O394" s="77" t="n">
        <v>182.07</v>
      </c>
      <c r="P394" s="78" t="n">
        <v>76.73</v>
      </c>
      <c r="Q394" s="81" t="n">
        <f aca="false">SUM(O394:P394)</f>
        <v>258.8</v>
      </c>
      <c r="R394" s="82" t="n">
        <f aca="false">O394/F394*1000</f>
        <v>60.69</v>
      </c>
    </row>
    <row r="395" customFormat="false" ht="12.75" hidden="false" customHeight="true" outlineLevel="0" collapsed="false">
      <c r="A395" s="50" t="s">
        <v>20</v>
      </c>
      <c r="B395" s="51" t="s">
        <v>21</v>
      </c>
      <c r="C395" s="51" t="s">
        <v>284</v>
      </c>
      <c r="D395" s="75" t="s">
        <v>285</v>
      </c>
      <c r="E395" s="75" t="s">
        <v>54</v>
      </c>
      <c r="F395" s="76" t="n">
        <v>2069.96</v>
      </c>
      <c r="G395" s="94" t="n">
        <v>194.056803708782</v>
      </c>
      <c r="H395" s="92" t="n">
        <v>75.2143883332272</v>
      </c>
      <c r="I395" s="76" t="n">
        <f aca="false">SUM(G395:H395)</f>
        <v>269.271192042009</v>
      </c>
      <c r="J395" s="80" t="n">
        <f aca="false">G395/F396*1000</f>
        <v>131.67999165962</v>
      </c>
      <c r="K395" s="77" t="n">
        <v>207.704440200077</v>
      </c>
      <c r="L395" s="78" t="n">
        <v>75.5155597999228</v>
      </c>
      <c r="M395" s="92" t="n">
        <v>283.22</v>
      </c>
      <c r="N395" s="93" t="n">
        <f aca="false">K395/F396*1000</f>
        <v>140.940788627317</v>
      </c>
      <c r="O395" s="83" t="n">
        <v>235.776062052304</v>
      </c>
      <c r="P395" s="81" t="n">
        <v>99.223937947696</v>
      </c>
      <c r="Q395" s="81" t="n">
        <f aca="false">SUM(O395:P395)</f>
        <v>335</v>
      </c>
      <c r="R395" s="82" t="n">
        <f aca="false">O395/F395*1000</f>
        <v>113.903680289621</v>
      </c>
    </row>
    <row r="396" customFormat="false" ht="12.75" hidden="false" customHeight="true" outlineLevel="0" collapsed="false">
      <c r="A396" s="50" t="s">
        <v>20</v>
      </c>
      <c r="B396" s="51" t="s">
        <v>21</v>
      </c>
      <c r="C396" s="51" t="s">
        <v>284</v>
      </c>
      <c r="D396" s="75" t="s">
        <v>285</v>
      </c>
      <c r="E396" s="75" t="s">
        <v>286</v>
      </c>
      <c r="F396" s="76" t="n">
        <v>1473.7</v>
      </c>
      <c r="G396" s="94" t="n">
        <v>208.083146143528</v>
      </c>
      <c r="H396" s="92" t="n">
        <v>82.7968538564726</v>
      </c>
      <c r="I396" s="76" t="n">
        <f aca="false">SUM(G396:H396)</f>
        <v>290.88</v>
      </c>
      <c r="J396" s="80" t="n">
        <f aca="false">G396/F397*1000</f>
        <v>95.2591552531954</v>
      </c>
      <c r="K396" s="83" t="n">
        <v>310.783399612652</v>
      </c>
      <c r="L396" s="81" t="n">
        <v>79.9666003873486</v>
      </c>
      <c r="M396" s="92" t="n">
        <v>390.75</v>
      </c>
      <c r="N396" s="93" t="n">
        <f aca="false">K396/F397*1000</f>
        <v>142.274685203948</v>
      </c>
      <c r="O396" s="77" t="n">
        <v>180.73874522877</v>
      </c>
      <c r="P396" s="78" t="n">
        <v>63.3612547712302</v>
      </c>
      <c r="Q396" s="81" t="n">
        <f aca="false">SUM(O396:P396)</f>
        <v>244.1</v>
      </c>
      <c r="R396" s="82" t="n">
        <f aca="false">O396/F396*1000</f>
        <v>122.642834517724</v>
      </c>
    </row>
    <row r="397" customFormat="false" ht="12.75" hidden="false" customHeight="true" outlineLevel="0" collapsed="false">
      <c r="A397" s="50" t="s">
        <v>20</v>
      </c>
      <c r="B397" s="51" t="s">
        <v>21</v>
      </c>
      <c r="C397" s="51" t="s">
        <v>287</v>
      </c>
      <c r="D397" s="75" t="s">
        <v>27</v>
      </c>
      <c r="E397" s="75"/>
      <c r="F397" s="76" t="n">
        <v>2184.39</v>
      </c>
      <c r="G397" s="94" t="n">
        <v>268.811183545861</v>
      </c>
      <c r="H397" s="92" t="n">
        <v>58.0953389541387</v>
      </c>
      <c r="I397" s="76" t="n">
        <f aca="false">SUM(G397:H397)</f>
        <v>326.9065225</v>
      </c>
      <c r="J397" s="80" t="n">
        <f aca="false">G397/F398*1000</f>
        <v>125.348533485906</v>
      </c>
      <c r="K397" s="83" t="n">
        <v>284.701924517224</v>
      </c>
      <c r="L397" s="81" t="n">
        <v>47.7880754827758</v>
      </c>
      <c r="M397" s="92" t="n">
        <v>332.49</v>
      </c>
      <c r="N397" s="93" t="n">
        <f aca="false">K397/F398*1000</f>
        <v>132.758497053977</v>
      </c>
      <c r="O397" s="83" t="n">
        <v>247.208571696246</v>
      </c>
      <c r="P397" s="81" t="n">
        <v>82.5544866009444</v>
      </c>
      <c r="Q397" s="81" t="n">
        <f aca="false">SUM(O397:P397)</f>
        <v>329.76305829719</v>
      </c>
      <c r="R397" s="82" t="n">
        <f aca="false">O397/F397*1000</f>
        <v>113.170528933133</v>
      </c>
    </row>
    <row r="398" customFormat="false" ht="12.75" hidden="false" customHeight="true" outlineLevel="0" collapsed="false">
      <c r="A398" s="50" t="s">
        <v>20</v>
      </c>
      <c r="B398" s="51" t="s">
        <v>21</v>
      </c>
      <c r="C398" s="51" t="s">
        <v>287</v>
      </c>
      <c r="D398" s="75" t="s">
        <v>24</v>
      </c>
      <c r="E398" s="75"/>
      <c r="F398" s="76" t="n">
        <v>2144.51</v>
      </c>
      <c r="G398" s="90" t="n">
        <v>221.371475364088</v>
      </c>
      <c r="H398" s="91" t="n">
        <v>64.7585246359123</v>
      </c>
      <c r="I398" s="76" t="n">
        <f aca="false">SUM(G398:H398)</f>
        <v>286.13</v>
      </c>
      <c r="J398" s="80" t="n">
        <f aca="false">G398/F399*1000</f>
        <v>104.85590159445</v>
      </c>
      <c r="K398" s="77" t="n">
        <v>263.1003522532</v>
      </c>
      <c r="L398" s="78" t="n">
        <v>59.8196477468007</v>
      </c>
      <c r="M398" s="92" t="n">
        <v>322.92</v>
      </c>
      <c r="N398" s="93" t="n">
        <f aca="false">K398/F399*1000</f>
        <v>124.62140661959</v>
      </c>
      <c r="O398" s="83" t="n">
        <v>258.98184968486</v>
      </c>
      <c r="P398" s="81" t="n">
        <v>52.9681503151398</v>
      </c>
      <c r="Q398" s="81" t="n">
        <f aca="false">SUM(O398:P398)</f>
        <v>311.95</v>
      </c>
      <c r="R398" s="82" t="n">
        <f aca="false">O398/F398*1000</f>
        <v>120.765046413801</v>
      </c>
    </row>
    <row r="399" customFormat="false" ht="12.75" hidden="false" customHeight="true" outlineLevel="0" collapsed="false">
      <c r="A399" s="50" t="s">
        <v>20</v>
      </c>
      <c r="B399" s="51" t="s">
        <v>21</v>
      </c>
      <c r="C399" s="51" t="s">
        <v>287</v>
      </c>
      <c r="D399" s="75" t="s">
        <v>48</v>
      </c>
      <c r="E399" s="75"/>
      <c r="F399" s="76" t="n">
        <v>2111.1971</v>
      </c>
      <c r="G399" s="90" t="n">
        <v>333.5394</v>
      </c>
      <c r="H399" s="91" t="n">
        <v>58.2105800000002</v>
      </c>
      <c r="I399" s="76" t="n">
        <f aca="false">SUM(G399:H399)</f>
        <v>391.74998</v>
      </c>
      <c r="J399" s="80" t="n">
        <f aca="false">G399/F400*1000</f>
        <v>168.82685523099</v>
      </c>
      <c r="K399" s="77" t="n">
        <v>315.06</v>
      </c>
      <c r="L399" s="78" t="n">
        <v>55.3800000000004</v>
      </c>
      <c r="M399" s="92" t="n">
        <v>370.44</v>
      </c>
      <c r="N399" s="93" t="n">
        <f aca="false">K399/F400*1000</f>
        <v>159.473180706914</v>
      </c>
      <c r="O399" s="77" t="n">
        <v>213.758237619661</v>
      </c>
      <c r="P399" s="78" t="n">
        <v>58.9517623803388</v>
      </c>
      <c r="Q399" s="81" t="n">
        <f aca="false">SUM(O399:P399)</f>
        <v>272.71</v>
      </c>
      <c r="R399" s="82" t="n">
        <f aca="false">O399/F399*1000</f>
        <v>101.249777967041</v>
      </c>
    </row>
    <row r="400" customFormat="false" ht="12.75" hidden="false" customHeight="true" outlineLevel="0" collapsed="false">
      <c r="A400" s="50" t="s">
        <v>288</v>
      </c>
      <c r="B400" s="51" t="s">
        <v>289</v>
      </c>
      <c r="C400" s="51" t="s">
        <v>287</v>
      </c>
      <c r="D400" s="75" t="s">
        <v>113</v>
      </c>
      <c r="E400" s="75"/>
      <c r="F400" s="76" t="n">
        <v>1975.63</v>
      </c>
      <c r="G400" s="90" t="n">
        <v>259.051573640938</v>
      </c>
      <c r="H400" s="91" t="n">
        <v>82.6084263590618</v>
      </c>
      <c r="I400" s="76" t="n">
        <f aca="false">SUM(G400:H400)</f>
        <v>341.66</v>
      </c>
      <c r="J400" s="80" t="n">
        <f aca="false">G400/F401*1000</f>
        <v>122.387533905435</v>
      </c>
      <c r="K400" s="77" t="n">
        <v>316.777020998398</v>
      </c>
      <c r="L400" s="78" t="n">
        <v>81.8729790016016</v>
      </c>
      <c r="M400" s="92" t="n">
        <v>398.65</v>
      </c>
      <c r="N400" s="93" t="n">
        <f aca="false">K400/F401*1000</f>
        <v>149.659613539507</v>
      </c>
      <c r="O400" s="77" t="n">
        <v>257.12</v>
      </c>
      <c r="P400" s="78" t="n">
        <v>76.9799999999999</v>
      </c>
      <c r="Q400" s="81" t="n">
        <f aca="false">SUM(O400:P400)</f>
        <v>334.1</v>
      </c>
      <c r="R400" s="82" t="n">
        <f aca="false">O400/F400*1000</f>
        <v>130.145826900786</v>
      </c>
    </row>
    <row r="401" customFormat="false" ht="12.75" hidden="false" customHeight="true" outlineLevel="0" collapsed="false">
      <c r="A401" s="50" t="s">
        <v>20</v>
      </c>
      <c r="B401" s="51" t="s">
        <v>21</v>
      </c>
      <c r="C401" s="51" t="s">
        <v>287</v>
      </c>
      <c r="D401" s="75" t="s">
        <v>51</v>
      </c>
      <c r="E401" s="75"/>
      <c r="F401" s="76" t="n">
        <v>2116.65</v>
      </c>
      <c r="G401" s="94" t="n">
        <v>242.477923152371</v>
      </c>
      <c r="H401" s="92" t="n">
        <v>78.5180368476292</v>
      </c>
      <c r="I401" s="76" t="n">
        <f aca="false">SUM(G401:H401)</f>
        <v>320.99596</v>
      </c>
      <c r="J401" s="80" t="n">
        <f aca="false">G401/F402*1000</f>
        <v>113.236006795886</v>
      </c>
      <c r="K401" s="83" t="n">
        <v>310.449722248926</v>
      </c>
      <c r="L401" s="81" t="n">
        <v>67.0002777510744</v>
      </c>
      <c r="M401" s="92" t="n">
        <v>377.45</v>
      </c>
      <c r="N401" s="93" t="n">
        <f aca="false">K401/F402*1000</f>
        <v>144.978505264868</v>
      </c>
      <c r="O401" s="77" t="n">
        <v>241.459750858869</v>
      </c>
      <c r="P401" s="78" t="n">
        <v>76.0902491411309</v>
      </c>
      <c r="Q401" s="81" t="n">
        <f aca="false">SUM(O401:P401)</f>
        <v>317.55</v>
      </c>
      <c r="R401" s="82" t="n">
        <f aca="false">O401/F401*1000</f>
        <v>114.076371085852</v>
      </c>
    </row>
    <row r="402" customFormat="false" ht="12.75" hidden="false" customHeight="true" outlineLevel="0" collapsed="false">
      <c r="A402" s="50" t="s">
        <v>20</v>
      </c>
      <c r="B402" s="51" t="s">
        <v>21</v>
      </c>
      <c r="C402" s="51" t="s">
        <v>287</v>
      </c>
      <c r="D402" s="75" t="s">
        <v>30</v>
      </c>
      <c r="E402" s="75"/>
      <c r="F402" s="76" t="n">
        <v>2141.35</v>
      </c>
      <c r="G402" s="90" t="n">
        <v>282.052677925767</v>
      </c>
      <c r="H402" s="91" t="n">
        <v>67.8673220742331</v>
      </c>
      <c r="I402" s="76" t="n">
        <f aca="false">SUM(G402:H402)</f>
        <v>349.92</v>
      </c>
      <c r="J402" s="80" t="n">
        <f aca="false">G402/F403*1000</f>
        <v>132.413079971655</v>
      </c>
      <c r="K402" s="77" t="n">
        <v>367.639415489774</v>
      </c>
      <c r="L402" s="78" t="n">
        <v>63.6005845102259</v>
      </c>
      <c r="M402" s="92" t="n">
        <v>431.24</v>
      </c>
      <c r="N402" s="93" t="n">
        <f aca="false">K402/F403*1000</f>
        <v>172.592820894231</v>
      </c>
      <c r="O402" s="83" t="n">
        <v>259.501369417555</v>
      </c>
      <c r="P402" s="81" t="n">
        <v>70.6986305824452</v>
      </c>
      <c r="Q402" s="81" t="n">
        <f aca="false">SUM(O402:P402)</f>
        <v>330.2</v>
      </c>
      <c r="R402" s="82" t="n">
        <f aca="false">O402/F402*1000</f>
        <v>121.185873125624</v>
      </c>
    </row>
    <row r="403" customFormat="false" ht="12.75" hidden="false" customHeight="true" outlineLevel="0" collapsed="false">
      <c r="A403" s="50" t="s">
        <v>20</v>
      </c>
      <c r="B403" s="51" t="s">
        <v>21</v>
      </c>
      <c r="C403" s="51" t="s">
        <v>287</v>
      </c>
      <c r="D403" s="75" t="s">
        <v>135</v>
      </c>
      <c r="E403" s="75"/>
      <c r="F403" s="76" t="n">
        <v>2130.0968</v>
      </c>
      <c r="G403" s="90" t="n">
        <v>59.2367262723793</v>
      </c>
      <c r="H403" s="91" t="n">
        <v>18.9883937276208</v>
      </c>
      <c r="I403" s="76" t="n">
        <f aca="false">SUM(G403:H403)</f>
        <v>78.2251200000001</v>
      </c>
      <c r="J403" s="80" t="n">
        <f aca="false">G403/F404*1000</f>
        <v>158.260022100933</v>
      </c>
      <c r="K403" s="77" t="n">
        <v>66.9155106993453</v>
      </c>
      <c r="L403" s="78" t="n">
        <v>19.4844893006547</v>
      </c>
      <c r="M403" s="92" t="n">
        <v>86.4</v>
      </c>
      <c r="N403" s="93" t="n">
        <f aca="false">K403/F404*1000</f>
        <v>178.775075338887</v>
      </c>
      <c r="O403" s="77" t="n">
        <v>331.954566301665</v>
      </c>
      <c r="P403" s="78" t="n">
        <v>71.1954336983352</v>
      </c>
      <c r="Q403" s="81" t="n">
        <f aca="false">SUM(O403:P403)</f>
        <v>403.15</v>
      </c>
      <c r="R403" s="82" t="n">
        <f aca="false">O403/F403*1000</f>
        <v>155.840131914035</v>
      </c>
    </row>
    <row r="404" customFormat="false" ht="12.75" hidden="false" customHeight="true" outlineLevel="0" collapsed="false">
      <c r="A404" s="50" t="s">
        <v>20</v>
      </c>
      <c r="B404" s="51" t="s">
        <v>21</v>
      </c>
      <c r="C404" s="51" t="s">
        <v>290</v>
      </c>
      <c r="D404" s="75" t="s">
        <v>56</v>
      </c>
      <c r="E404" s="75"/>
      <c r="F404" s="76" t="n">
        <v>374.3</v>
      </c>
      <c r="G404" s="90" t="n">
        <v>206.933931085497</v>
      </c>
      <c r="H404" s="91" t="n">
        <v>96.716068914503</v>
      </c>
      <c r="I404" s="76" t="n">
        <f aca="false">SUM(G404:H404)</f>
        <v>303.65</v>
      </c>
      <c r="J404" s="80" t="n">
        <f aca="false">G404/F405*1000</f>
        <v>106.176047391954</v>
      </c>
      <c r="K404" s="77" t="n">
        <v>233.730078006007</v>
      </c>
      <c r="L404" s="78" t="n">
        <v>105.939921993993</v>
      </c>
      <c r="M404" s="92" t="n">
        <v>339.67</v>
      </c>
      <c r="N404" s="93" t="n">
        <f aca="false">K404/F405*1000</f>
        <v>119.924923424171</v>
      </c>
      <c r="O404" s="77" t="n">
        <v>55.8351981394821</v>
      </c>
      <c r="P404" s="78" t="n">
        <v>17.5648018605179</v>
      </c>
      <c r="Q404" s="81" t="n">
        <f aca="false">SUM(O404:P404)</f>
        <v>73.4</v>
      </c>
      <c r="R404" s="82" t="n">
        <f aca="false">O404/F404*1000</f>
        <v>149.172316696452</v>
      </c>
    </row>
    <row r="405" customFormat="false" ht="12.75" hidden="false" customHeight="true" outlineLevel="0" collapsed="false">
      <c r="A405" s="50" t="s">
        <v>20</v>
      </c>
      <c r="B405" s="51" t="s">
        <v>21</v>
      </c>
      <c r="C405" s="51" t="s">
        <v>291</v>
      </c>
      <c r="D405" s="75" t="s">
        <v>128</v>
      </c>
      <c r="E405" s="75" t="s">
        <v>101</v>
      </c>
      <c r="F405" s="76" t="n">
        <v>1948.97</v>
      </c>
      <c r="G405" s="90" t="n">
        <v>208.038713510308</v>
      </c>
      <c r="H405" s="91" t="n">
        <v>92.6812864896926</v>
      </c>
      <c r="I405" s="76" t="n">
        <f aca="false">SUM(G405:H405)</f>
        <v>300.72</v>
      </c>
      <c r="J405" s="80" t="n">
        <f aca="false">G405/F406*1000</f>
        <v>106.316320867496</v>
      </c>
      <c r="K405" s="77" t="n">
        <v>247.571005412001</v>
      </c>
      <c r="L405" s="78" t="n">
        <v>99.5189945879986</v>
      </c>
      <c r="M405" s="92" t="n">
        <v>347.09</v>
      </c>
      <c r="N405" s="93" t="n">
        <f aca="false">K405/F406*1000</f>
        <v>126.518944501966</v>
      </c>
      <c r="O405" s="77" t="n">
        <v>207.370050113229</v>
      </c>
      <c r="P405" s="78" t="n">
        <v>89.8999498867713</v>
      </c>
      <c r="Q405" s="81" t="n">
        <f aca="false">SUM(O405:P405)</f>
        <v>297.27</v>
      </c>
      <c r="R405" s="82" t="n">
        <f aca="false">O405/F405*1000</f>
        <v>106.399816371329</v>
      </c>
    </row>
    <row r="406" customFormat="false" ht="12.75" hidden="false" customHeight="true" outlineLevel="0" collapsed="false">
      <c r="A406" s="50" t="s">
        <v>20</v>
      </c>
      <c r="B406" s="51" t="s">
        <v>21</v>
      </c>
      <c r="C406" s="51" t="s">
        <v>291</v>
      </c>
      <c r="D406" s="75" t="s">
        <v>128</v>
      </c>
      <c r="E406" s="75" t="s">
        <v>102</v>
      </c>
      <c r="F406" s="76" t="n">
        <v>1956.79</v>
      </c>
      <c r="G406" s="90" t="n">
        <v>212.085996811384</v>
      </c>
      <c r="H406" s="91" t="n">
        <v>94.3040031886164</v>
      </c>
      <c r="I406" s="76" t="n">
        <f aca="false">SUM(G406:H406)</f>
        <v>306.39</v>
      </c>
      <c r="J406" s="80" t="n">
        <f aca="false">G406/F407*1000</f>
        <v>107.739901859987</v>
      </c>
      <c r="K406" s="83" t="n">
        <v>238.123145984935</v>
      </c>
      <c r="L406" s="81" t="n">
        <v>100.006854015065</v>
      </c>
      <c r="M406" s="92" t="n">
        <v>338.13</v>
      </c>
      <c r="N406" s="93" t="n">
        <f aca="false">K406/F407*1000</f>
        <v>120.966800093947</v>
      </c>
      <c r="O406" s="77" t="n">
        <v>217.085812520534</v>
      </c>
      <c r="P406" s="78" t="n">
        <v>87.4941874794658</v>
      </c>
      <c r="Q406" s="81" t="n">
        <f aca="false">SUM(O406:P406)</f>
        <v>304.58</v>
      </c>
      <c r="R406" s="82" t="n">
        <f aca="false">O406/F406*1000</f>
        <v>110.9397597701</v>
      </c>
    </row>
    <row r="407" customFormat="false" ht="26.25" hidden="false" customHeight="true" outlineLevel="0" collapsed="false">
      <c r="A407" s="50" t="s">
        <v>20</v>
      </c>
      <c r="B407" s="51" t="s">
        <v>21</v>
      </c>
      <c r="C407" s="51" t="s">
        <v>291</v>
      </c>
      <c r="D407" s="75" t="s">
        <v>128</v>
      </c>
      <c r="E407" s="75" t="s">
        <v>118</v>
      </c>
      <c r="F407" s="76" t="n">
        <v>1968.5</v>
      </c>
      <c r="G407" s="77" t="n">
        <v>253.83</v>
      </c>
      <c r="H407" s="78" t="n">
        <v>176.53</v>
      </c>
      <c r="I407" s="79" t="n">
        <v>430.36</v>
      </c>
      <c r="J407" s="80" t="n">
        <f aca="false">G407/F408*1000</f>
        <v>99.5497650777714</v>
      </c>
      <c r="K407" s="77" t="n">
        <v>320.71</v>
      </c>
      <c r="L407" s="78" t="n">
        <v>180.98</v>
      </c>
      <c r="M407" s="92" t="n">
        <v>501.6901</v>
      </c>
      <c r="N407" s="93" t="n">
        <f aca="false">K407/F408*1000</f>
        <v>125.779479013876</v>
      </c>
      <c r="O407" s="83" t="n">
        <v>204.767238622836</v>
      </c>
      <c r="P407" s="81" t="n">
        <v>92.9000473213808</v>
      </c>
      <c r="Q407" s="81" t="n">
        <f aca="false">SUM(O407:P407)</f>
        <v>297.667285944217</v>
      </c>
      <c r="R407" s="82" t="n">
        <f aca="false">O407/F407*1000</f>
        <v>104.021965264331</v>
      </c>
    </row>
    <row r="408" customFormat="false" ht="12.75" hidden="false" customHeight="true" outlineLevel="0" collapsed="false">
      <c r="A408" s="50" t="s">
        <v>292</v>
      </c>
      <c r="B408" s="51" t="s">
        <v>293</v>
      </c>
      <c r="C408" s="51" t="s">
        <v>291</v>
      </c>
      <c r="D408" s="75" t="s">
        <v>187</v>
      </c>
      <c r="E408" s="75"/>
      <c r="F408" s="76" t="n">
        <v>2549.78</v>
      </c>
      <c r="G408" s="90" t="n">
        <v>306.718712416789</v>
      </c>
      <c r="H408" s="91" t="n">
        <v>106.411287583211</v>
      </c>
      <c r="I408" s="76" t="n">
        <f aca="false">SUM(G408:H408)</f>
        <v>413.13</v>
      </c>
      <c r="J408" s="80" t="n">
        <f aca="false">G408/F409*1000</f>
        <v>133.950001055458</v>
      </c>
      <c r="K408" s="77" t="n">
        <v>317.285397722005</v>
      </c>
      <c r="L408" s="78" t="n">
        <v>101.574602277995</v>
      </c>
      <c r="M408" s="92" t="n">
        <v>418.86</v>
      </c>
      <c r="N408" s="93" t="n">
        <f aca="false">K408/F409*1000</f>
        <v>138.564677142984</v>
      </c>
      <c r="O408" s="77" t="n">
        <v>215.5283</v>
      </c>
      <c r="P408" s="78" t="n">
        <v>225.1119</v>
      </c>
      <c r="Q408" s="81" t="n">
        <f aca="false">SUM(O408:P408)</f>
        <v>440.6402</v>
      </c>
      <c r="R408" s="82" t="n">
        <f aca="false">O408/F408*1000</f>
        <v>84.5281945893371</v>
      </c>
    </row>
    <row r="409" customFormat="false" ht="12.75" hidden="false" customHeight="true" outlineLevel="0" collapsed="false">
      <c r="A409" s="50" t="s">
        <v>20</v>
      </c>
      <c r="B409" s="51" t="s">
        <v>21</v>
      </c>
      <c r="C409" s="51" t="s">
        <v>294</v>
      </c>
      <c r="D409" s="75" t="s">
        <v>35</v>
      </c>
      <c r="E409" s="75"/>
      <c r="F409" s="76" t="n">
        <v>2289.8</v>
      </c>
      <c r="G409" s="90" t="n">
        <v>226.969344312378</v>
      </c>
      <c r="H409" s="91" t="n">
        <v>89.5406556876222</v>
      </c>
      <c r="I409" s="76" t="n">
        <f aca="false">SUM(G409:H409)</f>
        <v>316.51</v>
      </c>
      <c r="J409" s="80" t="n">
        <f aca="false">G409/F410*1000</f>
        <v>148.861641183431</v>
      </c>
      <c r="K409" s="77" t="n">
        <v>269.062976699503</v>
      </c>
      <c r="L409" s="78" t="n">
        <v>88.1170233004968</v>
      </c>
      <c r="M409" s="92" t="n">
        <v>357.18</v>
      </c>
      <c r="N409" s="93" t="n">
        <f aca="false">K409/F410*1000</f>
        <v>176.469454121797</v>
      </c>
      <c r="O409" s="77" t="n">
        <v>279.836070348499</v>
      </c>
      <c r="P409" s="78" t="n">
        <v>93.1439296515016</v>
      </c>
      <c r="Q409" s="81" t="n">
        <f aca="false">SUM(O409:P409)</f>
        <v>372.98</v>
      </c>
      <c r="R409" s="82" t="n">
        <f aca="false">O409/F409*1000</f>
        <v>122.209830705083</v>
      </c>
    </row>
    <row r="410" customFormat="false" ht="12.75" hidden="false" customHeight="true" outlineLevel="0" collapsed="false">
      <c r="A410" s="50" t="s">
        <v>20</v>
      </c>
      <c r="B410" s="51" t="s">
        <v>21</v>
      </c>
      <c r="C410" s="51" t="s">
        <v>294</v>
      </c>
      <c r="D410" s="75" t="s">
        <v>127</v>
      </c>
      <c r="E410" s="75"/>
      <c r="F410" s="76" t="n">
        <v>1524.7</v>
      </c>
      <c r="G410" s="90" t="n">
        <v>277.41679960628</v>
      </c>
      <c r="H410" s="91" t="n">
        <v>121.77320039372</v>
      </c>
      <c r="I410" s="76" t="n">
        <f aca="false">SUM(G410:H410)</f>
        <v>399.19</v>
      </c>
      <c r="J410" s="80" t="n">
        <f aca="false">G410/F411*1000</f>
        <v>131.771925637578</v>
      </c>
      <c r="K410" s="77" t="n">
        <v>334.577358881321</v>
      </c>
      <c r="L410" s="78" t="n">
        <v>120.532641118679</v>
      </c>
      <c r="M410" s="92" t="n">
        <v>455.11</v>
      </c>
      <c r="N410" s="93" t="n">
        <f aca="false">K410/F411*1000</f>
        <v>158.922974084835</v>
      </c>
      <c r="O410" s="77" t="n">
        <v>205.255091333125</v>
      </c>
      <c r="P410" s="78" t="n">
        <v>75.9443457474141</v>
      </c>
      <c r="Q410" s="81" t="n">
        <f aca="false">SUM(O410:P410)</f>
        <v>281.199437080539</v>
      </c>
      <c r="R410" s="82" t="n">
        <f aca="false">O410/F410*1000</f>
        <v>134.619985133551</v>
      </c>
    </row>
    <row r="411" customFormat="false" ht="12.75" hidden="false" customHeight="true" outlineLevel="0" collapsed="false">
      <c r="A411" s="50" t="s">
        <v>20</v>
      </c>
      <c r="B411" s="51" t="s">
        <v>21</v>
      </c>
      <c r="C411" s="51" t="s">
        <v>294</v>
      </c>
      <c r="D411" s="75" t="s">
        <v>128</v>
      </c>
      <c r="E411" s="75"/>
      <c r="F411" s="76" t="n">
        <v>2105.28</v>
      </c>
      <c r="G411" s="90" t="n">
        <v>265.51476677672</v>
      </c>
      <c r="H411" s="91" t="n">
        <v>97.6652332232802</v>
      </c>
      <c r="I411" s="76" t="n">
        <f aca="false">SUM(G411:H411)</f>
        <v>363.18</v>
      </c>
      <c r="J411" s="80" t="n">
        <f aca="false">G411/F412*1000</f>
        <v>120.573437526325</v>
      </c>
      <c r="K411" s="77" t="n">
        <v>318.445399962878</v>
      </c>
      <c r="L411" s="78" t="n">
        <v>95.1746000371222</v>
      </c>
      <c r="M411" s="92" t="n">
        <v>413.62</v>
      </c>
      <c r="N411" s="93" t="n">
        <f aca="false">K411/F412*1000</f>
        <v>144.609872377675</v>
      </c>
      <c r="O411" s="77" t="n">
        <v>288.613401944281</v>
      </c>
      <c r="P411" s="78" t="n">
        <v>100.086598055719</v>
      </c>
      <c r="Q411" s="81" t="n">
        <f aca="false">SUM(O411:P411)</f>
        <v>388.7</v>
      </c>
      <c r="R411" s="82" t="n">
        <f aca="false">O411/F411*1000</f>
        <v>137.09026920138</v>
      </c>
    </row>
    <row r="412" customFormat="false" ht="12.75" hidden="false" customHeight="true" outlineLevel="0" collapsed="false">
      <c r="A412" s="50" t="s">
        <v>20</v>
      </c>
      <c r="B412" s="51" t="s">
        <v>21</v>
      </c>
      <c r="C412" s="51" t="s">
        <v>294</v>
      </c>
      <c r="D412" s="75" t="s">
        <v>129</v>
      </c>
      <c r="E412" s="75"/>
      <c r="F412" s="76" t="n">
        <v>2202.1</v>
      </c>
      <c r="G412" s="90" t="n">
        <v>165.189697897417</v>
      </c>
      <c r="H412" s="91" t="n">
        <v>79.9303021025829</v>
      </c>
      <c r="I412" s="76" t="n">
        <f aca="false">SUM(G412:H412)</f>
        <v>245.12</v>
      </c>
      <c r="J412" s="80" t="n">
        <f aca="false">G412/F413*1000</f>
        <v>98.0528865064506</v>
      </c>
      <c r="K412" s="77" t="n">
        <v>211.111494849658</v>
      </c>
      <c r="L412" s="78" t="n">
        <v>74.6685051503418</v>
      </c>
      <c r="M412" s="92" t="n">
        <v>285.78</v>
      </c>
      <c r="N412" s="93" t="n">
        <f aca="false">K412/F413*1000</f>
        <v>125.311031548441</v>
      </c>
      <c r="O412" s="77" t="n">
        <v>272.504448607999</v>
      </c>
      <c r="P412" s="78" t="n">
        <v>84.6255513920012</v>
      </c>
      <c r="Q412" s="81" t="n">
        <f aca="false">SUM(O412:P412)</f>
        <v>357.13</v>
      </c>
      <c r="R412" s="82" t="n">
        <f aca="false">O412/F412*1000</f>
        <v>123.747535810362</v>
      </c>
    </row>
    <row r="413" customFormat="false" ht="12.75" hidden="false" customHeight="true" outlineLevel="0" collapsed="false">
      <c r="A413" s="50" t="s">
        <v>20</v>
      </c>
      <c r="B413" s="51" t="s">
        <v>21</v>
      </c>
      <c r="C413" s="51" t="s">
        <v>294</v>
      </c>
      <c r="D413" s="75" t="s">
        <v>130</v>
      </c>
      <c r="E413" s="75"/>
      <c r="F413" s="76" t="n">
        <v>1684.7</v>
      </c>
      <c r="G413" s="90" t="n">
        <v>191.260775628649</v>
      </c>
      <c r="H413" s="91" t="n">
        <v>61.5492243713507</v>
      </c>
      <c r="I413" s="76" t="n">
        <f aca="false">SUM(G413:H413)</f>
        <v>252.81</v>
      </c>
      <c r="J413" s="80" t="n">
        <f aca="false">G413/F414*1000</f>
        <v>109.586302001944</v>
      </c>
      <c r="K413" s="77" t="n">
        <v>232.170165480087</v>
      </c>
      <c r="L413" s="78" t="n">
        <v>60.7598345199135</v>
      </c>
      <c r="M413" s="92" t="n">
        <v>292.93</v>
      </c>
      <c r="N413" s="93" t="n">
        <f aca="false">K413/F414*1000</f>
        <v>133.026072839637</v>
      </c>
      <c r="O413" s="77" t="n">
        <v>175.143182662872</v>
      </c>
      <c r="P413" s="78" t="n">
        <v>68.2568173371282</v>
      </c>
      <c r="Q413" s="81" t="n">
        <f aca="false">SUM(O413:P413)</f>
        <v>243.4</v>
      </c>
      <c r="R413" s="82" t="n">
        <f aca="false">O413/F413*1000</f>
        <v>103.961051025626</v>
      </c>
    </row>
    <row r="414" customFormat="false" ht="26.25" hidden="false" customHeight="true" outlineLevel="0" collapsed="false">
      <c r="A414" s="50" t="s">
        <v>20</v>
      </c>
      <c r="B414" s="51" t="s">
        <v>21</v>
      </c>
      <c r="C414" s="51" t="s">
        <v>294</v>
      </c>
      <c r="D414" s="75" t="s">
        <v>46</v>
      </c>
      <c r="E414" s="75"/>
      <c r="F414" s="76" t="n">
        <v>1745.2982</v>
      </c>
      <c r="G414" s="90" t="n">
        <v>219.0169</v>
      </c>
      <c r="H414" s="91" t="n">
        <v>81.883155</v>
      </c>
      <c r="I414" s="76" t="n">
        <f aca="false">SUM(G414:H414)</f>
        <v>300.900055</v>
      </c>
      <c r="J414" s="80" t="n">
        <f aca="false">G414/F415*1000</f>
        <v>131.092895193631</v>
      </c>
      <c r="K414" s="77" t="n">
        <v>223.77</v>
      </c>
      <c r="L414" s="78" t="n">
        <v>83.7000000000001</v>
      </c>
      <c r="M414" s="92" t="n">
        <v>307.47</v>
      </c>
      <c r="N414" s="93" t="n">
        <f aca="false">K414/F415*1000</f>
        <v>133.937870353744</v>
      </c>
      <c r="O414" s="83" t="n">
        <v>186.045266700871</v>
      </c>
      <c r="P414" s="81" t="n">
        <v>56.1547332991291</v>
      </c>
      <c r="Q414" s="81" t="n">
        <f aca="false">SUM(O414:P414)</f>
        <v>242.2</v>
      </c>
      <c r="R414" s="82" t="n">
        <f aca="false">O414/F414*1000</f>
        <v>106.597982339563</v>
      </c>
    </row>
    <row r="415" customFormat="false" ht="12.75" hidden="false" customHeight="true" outlineLevel="0" collapsed="false">
      <c r="A415" s="50" t="s">
        <v>295</v>
      </c>
      <c r="B415" s="51" t="s">
        <v>296</v>
      </c>
      <c r="C415" s="51" t="s">
        <v>294</v>
      </c>
      <c r="D415" s="75" t="s">
        <v>221</v>
      </c>
      <c r="E415" s="75"/>
      <c r="F415" s="76" t="n">
        <v>1670.7</v>
      </c>
      <c r="G415" s="90" t="n">
        <v>209.60869236726</v>
      </c>
      <c r="H415" s="91" t="n">
        <v>94.6313076327399</v>
      </c>
      <c r="I415" s="76" t="n">
        <f aca="false">SUM(G415:H415)</f>
        <v>304.24</v>
      </c>
      <c r="J415" s="80" t="n">
        <f aca="false">G415/F416*1000</f>
        <v>100.558273101902</v>
      </c>
      <c r="K415" s="77" t="n">
        <v>307.779851591111</v>
      </c>
      <c r="L415" s="78" t="n">
        <v>107.110148408889</v>
      </c>
      <c r="M415" s="92" t="n">
        <v>414.89</v>
      </c>
      <c r="N415" s="93" t="n">
        <f aca="false">K415/F416*1000</f>
        <v>147.65518558426</v>
      </c>
      <c r="O415" s="77" t="n">
        <v>193.9</v>
      </c>
      <c r="P415" s="78" t="n">
        <v>77.1000000000001</v>
      </c>
      <c r="Q415" s="81" t="n">
        <f aca="false">SUM(O415:P415)</f>
        <v>271</v>
      </c>
      <c r="R415" s="82" t="n">
        <f aca="false">O415/F415*1000</f>
        <v>116.059136888729</v>
      </c>
    </row>
    <row r="416" customFormat="false" ht="12.75" hidden="false" customHeight="true" outlineLevel="0" collapsed="false">
      <c r="A416" s="50" t="s">
        <v>20</v>
      </c>
      <c r="B416" s="51" t="s">
        <v>21</v>
      </c>
      <c r="C416" s="51" t="s">
        <v>294</v>
      </c>
      <c r="D416" s="75" t="s">
        <v>98</v>
      </c>
      <c r="E416" s="75" t="s">
        <v>297</v>
      </c>
      <c r="F416" s="76" t="n">
        <v>2084.45</v>
      </c>
      <c r="G416" s="90" t="n">
        <v>321.991633870944</v>
      </c>
      <c r="H416" s="91" t="n">
        <v>145.788366129056</v>
      </c>
      <c r="I416" s="76" t="n">
        <f aca="false">SUM(G416:H416)</f>
        <v>467.78</v>
      </c>
      <c r="J416" s="80" t="n">
        <f aca="false">G416/F417*1000</f>
        <v>118.751786669243</v>
      </c>
      <c r="K416" s="77" t="n">
        <v>416.890437422331</v>
      </c>
      <c r="L416" s="78" t="n">
        <v>143.429562577669</v>
      </c>
      <c r="M416" s="92" t="n">
        <v>560.32</v>
      </c>
      <c r="N416" s="93" t="n">
        <f aca="false">K416/F417*1000</f>
        <v>153.750840337257</v>
      </c>
      <c r="O416" s="77" t="n">
        <v>246.848011727377</v>
      </c>
      <c r="P416" s="78" t="n">
        <v>113.551988272623</v>
      </c>
      <c r="Q416" s="81" t="n">
        <f aca="false">SUM(O416:P416)</f>
        <v>360.4</v>
      </c>
      <c r="R416" s="82" t="n">
        <f aca="false">O416/F416*1000</f>
        <v>118.423570595302</v>
      </c>
    </row>
    <row r="417" customFormat="false" ht="12.75" hidden="false" customHeight="true" outlineLevel="0" collapsed="false">
      <c r="A417" s="50" t="s">
        <v>20</v>
      </c>
      <c r="B417" s="51" t="s">
        <v>21</v>
      </c>
      <c r="C417" s="51" t="s">
        <v>294</v>
      </c>
      <c r="D417" s="75" t="s">
        <v>98</v>
      </c>
      <c r="E417" s="75" t="s">
        <v>298</v>
      </c>
      <c r="F417" s="76" t="n">
        <v>2711.4677</v>
      </c>
      <c r="G417" s="90" t="n">
        <v>77.159</v>
      </c>
      <c r="H417" s="91" t="n">
        <v>0</v>
      </c>
      <c r="I417" s="76" t="n">
        <f aca="false">SUM(G417:H417)</f>
        <v>77.159</v>
      </c>
      <c r="J417" s="80" t="n">
        <f aca="false">G417/F418*1000</f>
        <v>147.165744802594</v>
      </c>
      <c r="K417" s="77" t="n">
        <v>99.04</v>
      </c>
      <c r="L417" s="78" t="n">
        <v>0</v>
      </c>
      <c r="M417" s="92" t="n">
        <v>99.04</v>
      </c>
      <c r="N417" s="93" t="n">
        <f aca="false">K417/F418*1000</f>
        <v>188.899485027656</v>
      </c>
      <c r="O417" s="77" t="n">
        <v>347.75222468398</v>
      </c>
      <c r="P417" s="78" t="n">
        <v>126.41777531602</v>
      </c>
      <c r="Q417" s="81" t="n">
        <f aca="false">SUM(O417:P417)</f>
        <v>474.170000000001</v>
      </c>
      <c r="R417" s="82" t="n">
        <f aca="false">O417/F417*1000</f>
        <v>128.252394333881</v>
      </c>
    </row>
    <row r="418" customFormat="false" ht="19.5" hidden="false" customHeight="true" outlineLevel="0" collapsed="false">
      <c r="A418" s="50" t="s">
        <v>299</v>
      </c>
      <c r="B418" s="51" t="s">
        <v>67</v>
      </c>
      <c r="C418" s="51" t="s">
        <v>300</v>
      </c>
      <c r="D418" s="75" t="s">
        <v>208</v>
      </c>
      <c r="E418" s="75"/>
      <c r="F418" s="76" t="n">
        <v>524.3</v>
      </c>
      <c r="G418" s="90" t="n">
        <v>286.998350471582</v>
      </c>
      <c r="H418" s="91" t="n">
        <v>96.2416495284183</v>
      </c>
      <c r="I418" s="76" t="n">
        <f aca="false">SUM(G418:H418)</f>
        <v>383.24</v>
      </c>
      <c r="J418" s="80" t="n">
        <f aca="false">G418/F419*1000</f>
        <v>145.52633525697</v>
      </c>
      <c r="K418" s="77" t="n">
        <v>317.380962054179</v>
      </c>
      <c r="L418" s="78" t="n">
        <v>94.3590379458211</v>
      </c>
      <c r="M418" s="92" t="n">
        <v>411.74</v>
      </c>
      <c r="N418" s="93" t="n">
        <f aca="false">K418/F419*1000</f>
        <v>160.932243032699</v>
      </c>
      <c r="O418" s="77" t="n">
        <v>75.763</v>
      </c>
      <c r="P418" s="78" t="n">
        <v>0</v>
      </c>
      <c r="Q418" s="81" t="n">
        <f aca="false">SUM(O418:P418)</f>
        <v>75.763</v>
      </c>
      <c r="R418" s="82" t="n">
        <f aca="false">O418/F418*1000</f>
        <v>144.503147053214</v>
      </c>
    </row>
    <row r="419" customFormat="false" ht="26.25" hidden="false" customHeight="true" outlineLevel="0" collapsed="false">
      <c r="A419" s="50" t="s">
        <v>20</v>
      </c>
      <c r="B419" s="51" t="s">
        <v>21</v>
      </c>
      <c r="C419" s="51" t="s">
        <v>301</v>
      </c>
      <c r="D419" s="75" t="s">
        <v>27</v>
      </c>
      <c r="E419" s="75"/>
      <c r="F419" s="76" t="n">
        <v>1972.1403</v>
      </c>
      <c r="G419" s="90" t="n">
        <v>333.570355850621</v>
      </c>
      <c r="H419" s="91" t="n">
        <v>73.4596441493792</v>
      </c>
      <c r="I419" s="76" t="n">
        <f aca="false">SUM(G419:H419)</f>
        <v>407.03</v>
      </c>
      <c r="J419" s="80" t="n">
        <f aca="false">G419/F420*1000</f>
        <v>137.469186548014</v>
      </c>
      <c r="K419" s="77" t="n">
        <v>380.836189936022</v>
      </c>
      <c r="L419" s="78" t="n">
        <v>70.933776717599</v>
      </c>
      <c r="M419" s="92" t="n">
        <v>451.769966653621</v>
      </c>
      <c r="N419" s="93" t="n">
        <f aca="false">K419/F420*1000</f>
        <v>156.94812299806</v>
      </c>
      <c r="O419" s="77" t="n">
        <v>290.252910436793</v>
      </c>
      <c r="P419" s="78" t="n">
        <v>95.0470895632067</v>
      </c>
      <c r="Q419" s="81" t="n">
        <f aca="false">SUM(O419:P419)</f>
        <v>385.3</v>
      </c>
      <c r="R419" s="82" t="n">
        <f aca="false">O419/F419*1000</f>
        <v>147.176603224828</v>
      </c>
    </row>
    <row r="420" customFormat="false" ht="25.5" hidden="false" customHeight="true" outlineLevel="0" collapsed="false">
      <c r="A420" s="50" t="s">
        <v>20</v>
      </c>
      <c r="B420" s="51" t="s">
        <v>21</v>
      </c>
      <c r="C420" s="51" t="s">
        <v>301</v>
      </c>
      <c r="D420" s="75" t="s">
        <v>48</v>
      </c>
      <c r="E420" s="75"/>
      <c r="F420" s="76" t="n">
        <v>2426.51</v>
      </c>
      <c r="G420" s="90" t="n">
        <v>195.056656159395</v>
      </c>
      <c r="H420" s="91" t="n">
        <v>44.9733438406048</v>
      </c>
      <c r="I420" s="76" t="n">
        <f aca="false">SUM(G420:H420)</f>
        <v>240.03</v>
      </c>
      <c r="J420" s="80" t="n">
        <f aca="false">G420/F421*1000</f>
        <v>117.282492074409</v>
      </c>
      <c r="K420" s="77" t="n">
        <v>229.592940696018</v>
      </c>
      <c r="L420" s="78" t="n">
        <v>47.5870593039825</v>
      </c>
      <c r="M420" s="92" t="n">
        <v>277.18</v>
      </c>
      <c r="N420" s="93" t="n">
        <f aca="false">K420/F421*1000</f>
        <v>138.048261349855</v>
      </c>
      <c r="O420" s="77" t="n">
        <v>308.510177116086</v>
      </c>
      <c r="P420" s="78" t="n">
        <v>68.4898228839138</v>
      </c>
      <c r="Q420" s="81" t="n">
        <f aca="false">SUM(O420:P420)</f>
        <v>377</v>
      </c>
      <c r="R420" s="82" t="n">
        <f aca="false">O420/F420*1000</f>
        <v>127.141523058255</v>
      </c>
    </row>
    <row r="421" customFormat="false" ht="16.5" hidden="false" customHeight="true" outlineLevel="0" collapsed="false">
      <c r="A421" s="50" t="s">
        <v>20</v>
      </c>
      <c r="B421" s="51" t="s">
        <v>21</v>
      </c>
      <c r="C421" s="51" t="s">
        <v>301</v>
      </c>
      <c r="D421" s="75" t="s">
        <v>113</v>
      </c>
      <c r="E421" s="75"/>
      <c r="F421" s="76" t="n">
        <v>1663.13533</v>
      </c>
      <c r="G421" s="90" t="n">
        <v>89.6746806369086</v>
      </c>
      <c r="H421" s="91" t="n">
        <v>30.6153193630915</v>
      </c>
      <c r="I421" s="76" t="n">
        <f aca="false">SUM(G421:H421)</f>
        <v>120.29</v>
      </c>
      <c r="J421" s="80" t="n">
        <f aca="false">G421/F422*1000</f>
        <v>141.286719138031</v>
      </c>
      <c r="K421" s="77" t="n">
        <v>97.0630218245517</v>
      </c>
      <c r="L421" s="78" t="n">
        <v>30.4169781754483</v>
      </c>
      <c r="M421" s="92" t="n">
        <v>127.48</v>
      </c>
      <c r="N421" s="93" t="n">
        <f aca="false">K421/F422*1000</f>
        <v>152.927401645741</v>
      </c>
      <c r="O421" s="77" t="n">
        <v>204.139300065081</v>
      </c>
      <c r="P421" s="78" t="n">
        <v>46.7606999349192</v>
      </c>
      <c r="Q421" s="81" t="n">
        <f aca="false">SUM(O421:P421)</f>
        <v>250.9</v>
      </c>
      <c r="R421" s="82" t="n">
        <f aca="false">O421/F421*1000</f>
        <v>122.743649529158</v>
      </c>
    </row>
    <row r="422" customFormat="false" ht="12.75" hidden="false" customHeight="true" outlineLevel="0" collapsed="false">
      <c r="A422" s="50" t="s">
        <v>62</v>
      </c>
      <c r="B422" s="51" t="s">
        <v>63</v>
      </c>
      <c r="C422" s="51" t="s">
        <v>301</v>
      </c>
      <c r="D422" s="75" t="s">
        <v>51</v>
      </c>
      <c r="E422" s="75"/>
      <c r="F422" s="76" t="n">
        <v>634.7</v>
      </c>
      <c r="G422" s="94" t="n">
        <v>252.474671475167</v>
      </c>
      <c r="H422" s="92" t="n">
        <v>87.7453285248324</v>
      </c>
      <c r="I422" s="76" t="n">
        <f aca="false">SUM(G422:H422)</f>
        <v>340.22</v>
      </c>
      <c r="J422" s="80" t="n">
        <f aca="false">G422/F423*1000</f>
        <v>135.428168385034</v>
      </c>
      <c r="K422" s="77" t="n">
        <v>302.258091910041</v>
      </c>
      <c r="L422" s="78" t="n">
        <v>92.81190808996</v>
      </c>
      <c r="M422" s="92" t="n">
        <v>395.070000000001</v>
      </c>
      <c r="N422" s="93" t="n">
        <f aca="false">K422/F423*1000</f>
        <v>162.132143900852</v>
      </c>
      <c r="O422" s="77" t="n">
        <v>81.1546086713084</v>
      </c>
      <c r="P422" s="78" t="n">
        <v>30.4453913286916</v>
      </c>
      <c r="Q422" s="81" t="n">
        <f aca="false">SUM(O422:P422)</f>
        <v>111.6</v>
      </c>
      <c r="R422" s="82" t="n">
        <f aca="false">O422/F422*1000</f>
        <v>127.862941029318</v>
      </c>
    </row>
    <row r="423" customFormat="false" ht="12.75" hidden="false" customHeight="true" outlineLevel="0" collapsed="false">
      <c r="A423" s="50" t="s">
        <v>62</v>
      </c>
      <c r="B423" s="51" t="s">
        <v>63</v>
      </c>
      <c r="C423" s="51" t="s">
        <v>302</v>
      </c>
      <c r="D423" s="75" t="s">
        <v>23</v>
      </c>
      <c r="E423" s="75"/>
      <c r="F423" s="76" t="n">
        <v>1864.27</v>
      </c>
      <c r="G423" s="90" t="n">
        <v>274.100001430735</v>
      </c>
      <c r="H423" s="91" t="n">
        <v>96.6899985692651</v>
      </c>
      <c r="I423" s="76" t="n">
        <f aca="false">SUM(G423:H423)</f>
        <v>370.79</v>
      </c>
      <c r="J423" s="80" t="n">
        <f aca="false">G423/F424*1000</f>
        <v>149.035948618286</v>
      </c>
      <c r="K423" s="77" t="n">
        <v>317.497557164382</v>
      </c>
      <c r="L423" s="78" t="n">
        <v>100.832442835618</v>
      </c>
      <c r="M423" s="92" t="n">
        <v>418.33</v>
      </c>
      <c r="N423" s="93" t="n">
        <f aca="false">K423/F424*1000</f>
        <v>172.632431116347</v>
      </c>
      <c r="O423" s="77" t="n">
        <v>291.062973453766</v>
      </c>
      <c r="P423" s="78" t="n">
        <v>89.8370265462339</v>
      </c>
      <c r="Q423" s="81" t="n">
        <f aca="false">SUM(O423:P423)</f>
        <v>380.9</v>
      </c>
      <c r="R423" s="82" t="n">
        <f aca="false">O423/F423*1000</f>
        <v>156.127048900516</v>
      </c>
    </row>
    <row r="424" customFormat="false" ht="12.75" hidden="false" customHeight="true" outlineLevel="0" collapsed="false">
      <c r="A424" s="50" t="s">
        <v>62</v>
      </c>
      <c r="B424" s="51" t="s">
        <v>63</v>
      </c>
      <c r="C424" s="51" t="s">
        <v>302</v>
      </c>
      <c r="D424" s="75" t="s">
        <v>24</v>
      </c>
      <c r="E424" s="75"/>
      <c r="F424" s="76" t="n">
        <v>1839.1536</v>
      </c>
      <c r="G424" s="90" t="n">
        <v>262.260678120547</v>
      </c>
      <c r="H424" s="91" t="n">
        <v>83.2893218794525</v>
      </c>
      <c r="I424" s="76" t="n">
        <f aca="false">SUM(G424:H424)</f>
        <v>345.55</v>
      </c>
      <c r="J424" s="80" t="n">
        <f aca="false">G424/F425*1000</f>
        <v>141.508578184311</v>
      </c>
      <c r="K424" s="77" t="n">
        <v>283.977549537923</v>
      </c>
      <c r="L424" s="78" t="n">
        <v>90.8224504620767</v>
      </c>
      <c r="M424" s="92" t="n">
        <v>374.8</v>
      </c>
      <c r="N424" s="93" t="n">
        <f aca="false">K424/F425*1000</f>
        <v>153.226398861461</v>
      </c>
      <c r="O424" s="77" t="n">
        <v>283.814715093535</v>
      </c>
      <c r="P424" s="78" t="n">
        <v>101.095284906466</v>
      </c>
      <c r="Q424" s="81" t="n">
        <f aca="false">SUM(O424:P424)</f>
        <v>384.91</v>
      </c>
      <c r="R424" s="82" t="n">
        <f aca="false">O424/F424*1000</f>
        <v>154.318114100712</v>
      </c>
    </row>
    <row r="425" customFormat="false" ht="12.75" hidden="false" customHeight="true" outlineLevel="0" collapsed="false">
      <c r="A425" s="50" t="s">
        <v>62</v>
      </c>
      <c r="B425" s="51" t="s">
        <v>303</v>
      </c>
      <c r="C425" s="51" t="s">
        <v>302</v>
      </c>
      <c r="D425" s="75" t="s">
        <v>113</v>
      </c>
      <c r="E425" s="75"/>
      <c r="F425" s="76" t="n">
        <v>1853.32</v>
      </c>
      <c r="G425" s="90" t="n">
        <v>247.536155469663</v>
      </c>
      <c r="H425" s="91" t="n">
        <v>77.4838445303366</v>
      </c>
      <c r="I425" s="76" t="n">
        <f aca="false">SUM(G425:H425)</f>
        <v>325.02</v>
      </c>
      <c r="J425" s="80" t="n">
        <f aca="false">G425/F426*1000</f>
        <v>134.050124428902</v>
      </c>
      <c r="K425" s="77" t="n">
        <v>286.561450714823</v>
      </c>
      <c r="L425" s="78" t="n">
        <v>82.5785492851767</v>
      </c>
      <c r="M425" s="92" t="n">
        <v>369.14</v>
      </c>
      <c r="N425" s="93" t="n">
        <f aca="false">K425/F426*1000</f>
        <v>155.183787402549</v>
      </c>
      <c r="O425" s="77" t="n">
        <v>234.21519787558</v>
      </c>
      <c r="P425" s="78" t="n">
        <v>101.18480212442</v>
      </c>
      <c r="Q425" s="81" t="n">
        <f aca="false">SUM(O425:P425)</f>
        <v>335.4</v>
      </c>
      <c r="R425" s="82" t="n">
        <f aca="false">O425/F425*1000</f>
        <v>126.37601594737</v>
      </c>
    </row>
    <row r="426" customFormat="false" ht="12.75" hidden="false" customHeight="true" outlineLevel="0" collapsed="false">
      <c r="A426" s="50" t="s">
        <v>20</v>
      </c>
      <c r="B426" s="51" t="s">
        <v>21</v>
      </c>
      <c r="C426" s="51" t="s">
        <v>302</v>
      </c>
      <c r="D426" s="75" t="s">
        <v>30</v>
      </c>
      <c r="E426" s="75"/>
      <c r="F426" s="76" t="n">
        <v>1846.594</v>
      </c>
      <c r="G426" s="90" t="n">
        <v>229.598472566907</v>
      </c>
      <c r="H426" s="91" t="n">
        <v>85.5515274330929</v>
      </c>
      <c r="I426" s="76" t="n">
        <f aca="false">SUM(G426:H426)</f>
        <v>315.15</v>
      </c>
      <c r="J426" s="80" t="n">
        <f aca="false">G426/F427*1000</f>
        <v>121.339431649354</v>
      </c>
      <c r="K426" s="77" t="n">
        <v>281.61503413518</v>
      </c>
      <c r="L426" s="78" t="n">
        <v>70.8159820898061</v>
      </c>
      <c r="M426" s="92" t="n">
        <v>352.431016224986</v>
      </c>
      <c r="N426" s="93" t="n">
        <f aca="false">K426/F427*1000</f>
        <v>148.829422965426</v>
      </c>
      <c r="O426" s="77" t="n">
        <v>229.735649260267</v>
      </c>
      <c r="P426" s="78" t="n">
        <v>80.6643507397328</v>
      </c>
      <c r="Q426" s="81" t="n">
        <f aca="false">SUM(O426:P426)</f>
        <v>310.4</v>
      </c>
      <c r="R426" s="82" t="n">
        <f aca="false">O426/F426*1000</f>
        <v>124.410481816938</v>
      </c>
    </row>
    <row r="427" customFormat="false" ht="12.75" hidden="false" customHeight="true" outlineLevel="0" collapsed="false">
      <c r="A427" s="50" t="s">
        <v>20</v>
      </c>
      <c r="B427" s="51" t="s">
        <v>21</v>
      </c>
      <c r="C427" s="51" t="s">
        <v>302</v>
      </c>
      <c r="D427" s="75" t="s">
        <v>132</v>
      </c>
      <c r="E427" s="75"/>
      <c r="F427" s="76" t="n">
        <v>1892.2</v>
      </c>
      <c r="G427" s="90" t="n">
        <v>293.783509109581</v>
      </c>
      <c r="H427" s="91" t="n">
        <v>88.3764908904186</v>
      </c>
      <c r="I427" s="76" t="n">
        <f aca="false">SUM(G427:H427)</f>
        <v>382.16</v>
      </c>
      <c r="J427" s="80" t="n">
        <f aca="false">G427/F428*1000</f>
        <v>154.86661067131</v>
      </c>
      <c r="K427" s="77" t="n">
        <v>341.523237843094</v>
      </c>
      <c r="L427" s="78" t="n">
        <v>85.4567621569064</v>
      </c>
      <c r="M427" s="92" t="n">
        <v>426.98</v>
      </c>
      <c r="N427" s="93" t="n">
        <f aca="false">K427/F428*1000</f>
        <v>180.032386673288</v>
      </c>
      <c r="O427" s="77" t="n">
        <v>252.84502276302</v>
      </c>
      <c r="P427" s="78" t="n">
        <v>88.25497723698</v>
      </c>
      <c r="Q427" s="81" t="n">
        <f aca="false">SUM(O427:P427)</f>
        <v>341.1</v>
      </c>
      <c r="R427" s="82" t="n">
        <f aca="false">O427/F427*1000</f>
        <v>133.624893120717</v>
      </c>
    </row>
    <row r="428" customFormat="false" ht="12.75" hidden="false" customHeight="true" outlineLevel="0" collapsed="false">
      <c r="A428" s="50" t="s">
        <v>62</v>
      </c>
      <c r="B428" s="51" t="s">
        <v>63</v>
      </c>
      <c r="C428" s="51" t="s">
        <v>302</v>
      </c>
      <c r="D428" s="75" t="s">
        <v>304</v>
      </c>
      <c r="E428" s="75"/>
      <c r="F428" s="76" t="n">
        <v>1897.01</v>
      </c>
      <c r="G428" s="90" t="n">
        <v>253.846395635181</v>
      </c>
      <c r="H428" s="91" t="n">
        <v>94.3836043648194</v>
      </c>
      <c r="I428" s="76" t="n">
        <f aca="false">SUM(G428:H428)</f>
        <v>348.23</v>
      </c>
      <c r="J428" s="80" t="n">
        <f aca="false">G428/F429*1000</f>
        <v>120.524206140949</v>
      </c>
      <c r="K428" s="77" t="n">
        <v>310.399346789071</v>
      </c>
      <c r="L428" s="78" t="n">
        <v>108.170653210929</v>
      </c>
      <c r="M428" s="92" t="n">
        <v>418.57</v>
      </c>
      <c r="N428" s="93" t="n">
        <f aca="false">K428/F429*1000</f>
        <v>147.375087855048</v>
      </c>
      <c r="O428" s="77" t="n">
        <v>294.094842161636</v>
      </c>
      <c r="P428" s="78" t="n">
        <v>89.9051578383638</v>
      </c>
      <c r="Q428" s="81" t="n">
        <f aca="false">SUM(O428:P428)</f>
        <v>384</v>
      </c>
      <c r="R428" s="82" t="n">
        <f aca="false">O428/F428*1000</f>
        <v>155.030728441936</v>
      </c>
    </row>
    <row r="429" customFormat="false" ht="12.75" hidden="false" customHeight="true" outlineLevel="0" collapsed="false">
      <c r="A429" s="50" t="s">
        <v>62</v>
      </c>
      <c r="B429" s="51" t="s">
        <v>63</v>
      </c>
      <c r="C429" s="51" t="s">
        <v>302</v>
      </c>
      <c r="D429" s="75" t="s">
        <v>305</v>
      </c>
      <c r="E429" s="75"/>
      <c r="F429" s="76" t="n">
        <v>2106.186</v>
      </c>
      <c r="G429" s="90" t="n">
        <v>299.145853400458</v>
      </c>
      <c r="H429" s="91" t="n">
        <v>113.764146599542</v>
      </c>
      <c r="I429" s="76" t="n">
        <f aca="false">SUM(G429:H429)</f>
        <v>412.91</v>
      </c>
      <c r="J429" s="80" t="n">
        <f aca="false">G429/F430*1000</f>
        <v>151.402244317192</v>
      </c>
      <c r="K429" s="77" t="n">
        <v>315.686815799872</v>
      </c>
      <c r="L429" s="78" t="n">
        <v>118.943184200128</v>
      </c>
      <c r="M429" s="92" t="n">
        <v>434.63</v>
      </c>
      <c r="N429" s="93" t="n">
        <f aca="false">K429/F430*1000</f>
        <v>159.773875753731</v>
      </c>
      <c r="O429" s="77" t="n">
        <v>268.518071799155</v>
      </c>
      <c r="P429" s="78" t="n">
        <v>94.0819282008449</v>
      </c>
      <c r="Q429" s="81" t="n">
        <f aca="false">SUM(O429:P429)</f>
        <v>362.6</v>
      </c>
      <c r="R429" s="82" t="n">
        <f aca="false">O429/F429*1000</f>
        <v>127.490198775965</v>
      </c>
    </row>
    <row r="430" customFormat="false" ht="23.25" hidden="false" customHeight="true" outlineLevel="0" collapsed="false">
      <c r="A430" s="50" t="s">
        <v>62</v>
      </c>
      <c r="B430" s="51" t="s">
        <v>63</v>
      </c>
      <c r="C430" s="51" t="s">
        <v>302</v>
      </c>
      <c r="D430" s="75" t="s">
        <v>306</v>
      </c>
      <c r="E430" s="75"/>
      <c r="F430" s="76" t="n">
        <v>1975.835</v>
      </c>
      <c r="G430" s="90" t="n">
        <v>31.5916587471591</v>
      </c>
      <c r="H430" s="91" t="n">
        <v>11.9747148765359</v>
      </c>
      <c r="I430" s="76" t="n">
        <f aca="false">SUM(G430:H430)</f>
        <v>43.566373623695</v>
      </c>
      <c r="J430" s="80" t="n">
        <f aca="false">G430/F431*1000</f>
        <v>153.001059410883</v>
      </c>
      <c r="K430" s="77" t="n">
        <v>37.8123758611042</v>
      </c>
      <c r="L430" s="78" t="n">
        <v>10.1275282214926</v>
      </c>
      <c r="M430" s="92" t="n">
        <v>47.9399040825968</v>
      </c>
      <c r="N430" s="93" t="n">
        <f aca="false">K430/F431*1000</f>
        <v>183.128515406355</v>
      </c>
      <c r="O430" s="77" t="n">
        <v>301.351841811105</v>
      </c>
      <c r="P430" s="78" t="n">
        <v>118.648158188895</v>
      </c>
      <c r="Q430" s="81" t="n">
        <f aca="false">SUM(O430:P430)</f>
        <v>420</v>
      </c>
      <c r="R430" s="82" t="n">
        <f aca="false">O430/F430*1000</f>
        <v>152.518728441952</v>
      </c>
    </row>
    <row r="431" customFormat="false" ht="19.5" hidden="false" customHeight="true" outlineLevel="0" collapsed="false">
      <c r="A431" s="50" t="s">
        <v>307</v>
      </c>
      <c r="B431" s="51" t="s">
        <v>308</v>
      </c>
      <c r="C431" s="51" t="s">
        <v>309</v>
      </c>
      <c r="D431" s="75" t="s">
        <v>23</v>
      </c>
      <c r="E431" s="75"/>
      <c r="F431" s="76" t="n">
        <v>206.48</v>
      </c>
      <c r="G431" s="90" t="n">
        <v>29.5368545192709</v>
      </c>
      <c r="H431" s="91" t="n">
        <v>15.0467718570341</v>
      </c>
      <c r="I431" s="76" t="n">
        <f aca="false">SUM(G431:H431)</f>
        <v>44.583626376305</v>
      </c>
      <c r="J431" s="80" t="n">
        <f aca="false">G431/F432*1000</f>
        <v>153.001059410883</v>
      </c>
      <c r="K431" s="77" t="n">
        <v>35.3529598991969</v>
      </c>
      <c r="L431" s="78" t="n">
        <v>15.3610343222072</v>
      </c>
      <c r="M431" s="92" t="n">
        <v>50.713994221404</v>
      </c>
      <c r="N431" s="93" t="n">
        <f aca="false">K431/F432*1000</f>
        <v>183.128515406355</v>
      </c>
      <c r="O431" s="77" t="n">
        <v>37.0153769556557</v>
      </c>
      <c r="P431" s="78" t="n">
        <v>10.5878024051073</v>
      </c>
      <c r="Q431" s="81" t="n">
        <f aca="false">SUM(O431:P431)</f>
        <v>47.603179360763</v>
      </c>
      <c r="R431" s="82" t="n">
        <f aca="false">O431/F431*1000</f>
        <v>179.268582698836</v>
      </c>
    </row>
    <row r="432" customFormat="false" ht="19.5" hidden="false" customHeight="true" outlineLevel="0" collapsed="false">
      <c r="A432" s="50" t="s">
        <v>20</v>
      </c>
      <c r="B432" s="51" t="s">
        <v>21</v>
      </c>
      <c r="C432" s="51" t="s">
        <v>309</v>
      </c>
      <c r="D432" s="75" t="s">
        <v>24</v>
      </c>
      <c r="E432" s="75"/>
      <c r="F432" s="76" t="n">
        <v>193.05</v>
      </c>
      <c r="G432" s="99" t="n">
        <v>194.06</v>
      </c>
      <c r="H432" s="100" t="n">
        <v>137.64</v>
      </c>
      <c r="I432" s="101" t="n">
        <f aca="false">SUM(G432:H432)</f>
        <v>331.7</v>
      </c>
      <c r="J432" s="102" t="n">
        <f aca="false">G432/F433*1000</f>
        <v>31.3252623083132</v>
      </c>
      <c r="K432" s="103" t="n">
        <v>233.8264</v>
      </c>
      <c r="L432" s="104" t="n">
        <v>139.0336</v>
      </c>
      <c r="M432" s="105" t="n">
        <v>372.86</v>
      </c>
      <c r="N432" s="106" t="n">
        <f aca="false">K432/F433*1000</f>
        <v>37.7443744955609</v>
      </c>
      <c r="O432" s="103" t="n">
        <v>34.6077998900103</v>
      </c>
      <c r="P432" s="104" t="n">
        <v>14.2190207492267</v>
      </c>
      <c r="Q432" s="100" t="n">
        <f aca="false">SUM(O432:P432)</f>
        <v>48.826820639237</v>
      </c>
      <c r="R432" s="107" t="n">
        <f aca="false">O432/F432*1000</f>
        <v>179.268582698836</v>
      </c>
    </row>
    <row r="433" customFormat="false" ht="19.5" hidden="false" customHeight="true" outlineLevel="0" collapsed="false">
      <c r="A433" s="108" t="s">
        <v>310</v>
      </c>
      <c r="B433" s="109" t="s">
        <v>311</v>
      </c>
      <c r="C433" s="109" t="s">
        <v>309</v>
      </c>
      <c r="D433" s="110" t="s">
        <v>25</v>
      </c>
      <c r="E433" s="110"/>
      <c r="F433" s="101" t="n">
        <v>6195</v>
      </c>
      <c r="G433" s="111" t="n">
        <f aca="false">SUM(G9:G432)</f>
        <v>102683.459581227</v>
      </c>
      <c r="H433" s="112" t="n">
        <f aca="false">SUM(H9:H432)</f>
        <v>37487.4702720487</v>
      </c>
      <c r="I433" s="113" t="n">
        <f aca="false">SUM(I9:I432)</f>
        <v>140170.929853275</v>
      </c>
      <c r="J433" s="112" t="n">
        <f aca="false">SUM(J9:J432)</f>
        <v>55676.1252427437</v>
      </c>
      <c r="K433" s="111" t="n">
        <f aca="false">SUM(K9:K432)</f>
        <v>118612.649678978</v>
      </c>
      <c r="L433" s="112" t="n">
        <f aca="false">SUM(L9:L432)</f>
        <v>37294.3093370832</v>
      </c>
      <c r="M433" s="113" t="n">
        <f aca="false">SUM(M9:M432)</f>
        <v>155906.959116062</v>
      </c>
      <c r="N433" s="114" t="n">
        <f aca="false">SUM(N9:N432)</f>
        <v>64043.9190494301</v>
      </c>
      <c r="O433" s="115" t="n">
        <v>172.1006</v>
      </c>
      <c r="P433" s="116" t="n">
        <v>126.4294</v>
      </c>
      <c r="Q433" s="117" t="n">
        <f aca="false">SUM(O433:P433)</f>
        <v>298.53</v>
      </c>
      <c r="R433" s="118" t="n">
        <f aca="false">O433/F433*1000</f>
        <v>27.7805649717514</v>
      </c>
    </row>
    <row r="434" customFormat="false" ht="12.75" hidden="false" customHeight="false" outlineLevel="0" collapsed="false">
      <c r="A434" s="119"/>
      <c r="B434" s="4"/>
      <c r="C434" s="4"/>
      <c r="D434" s="119"/>
      <c r="E434" s="119"/>
      <c r="F434" s="120"/>
      <c r="G434" s="120"/>
      <c r="H434" s="120"/>
      <c r="I434" s="120"/>
      <c r="J434" s="120"/>
    </row>
    <row r="435" customFormat="false" ht="12.75" hidden="false" customHeight="true" outlineLevel="0" collapsed="false">
      <c r="A435" s="119"/>
      <c r="B435" s="119"/>
      <c r="C435" s="119"/>
      <c r="D435" s="119"/>
      <c r="E435" s="119"/>
    </row>
    <row r="436" customFormat="false" ht="12.75" hidden="false" customHeight="true" outlineLevel="0" collapsed="false">
      <c r="A436" s="4" t="s">
        <v>312</v>
      </c>
      <c r="B436" s="4"/>
      <c r="C436" s="4"/>
      <c r="D436" s="4"/>
      <c r="E436" s="4"/>
      <c r="F436" s="121" t="s">
        <v>313</v>
      </c>
      <c r="G436" s="121"/>
      <c r="H436" s="121"/>
    </row>
    <row r="437" customFormat="false" ht="12.75" hidden="false" customHeight="true" outlineLevel="0" collapsed="false">
      <c r="A437" s="4" t="s">
        <v>314</v>
      </c>
      <c r="B437" s="4"/>
      <c r="C437" s="4"/>
      <c r="D437" s="4"/>
      <c r="E437" s="4"/>
      <c r="F437" s="122" t="s">
        <v>315</v>
      </c>
      <c r="G437" s="122"/>
      <c r="H437" s="122"/>
    </row>
    <row r="438" customFormat="false" ht="15" hidden="false" customHeight="true" outlineLevel="0" collapsed="false">
      <c r="A438" s="4" t="s">
        <v>316</v>
      </c>
      <c r="B438" s="4"/>
      <c r="C438" s="4"/>
      <c r="D438" s="4"/>
      <c r="E438" s="4"/>
    </row>
    <row r="439" customFormat="false" ht="12.75" hidden="false" customHeight="false" outlineLevel="0" collapsed="false">
      <c r="A439" s="123" t="n">
        <v>63007054</v>
      </c>
      <c r="B439" s="123"/>
    </row>
    <row r="440" customFormat="false" ht="12.75" hidden="false" customHeight="false" outlineLevel="0" collapsed="false">
      <c r="A440" s="1" t="s">
        <v>317</v>
      </c>
    </row>
  </sheetData>
  <autoFilter ref="A6:R433"/>
  <mergeCells count="13">
    <mergeCell ref="A1:C1"/>
    <mergeCell ref="A2:C2"/>
    <mergeCell ref="A3:N3"/>
    <mergeCell ref="G5:J5"/>
    <mergeCell ref="K5:N5"/>
    <mergeCell ref="O5:R5"/>
    <mergeCell ref="F6:F8"/>
    <mergeCell ref="A436:B436"/>
    <mergeCell ref="F436:H436"/>
    <mergeCell ref="A437:C437"/>
    <mergeCell ref="F437:H437"/>
    <mergeCell ref="A438:B438"/>
    <mergeCell ref="A439:B439"/>
  </mergeCells>
  <printOptions headings="false" gridLines="false" gridLinesSet="true" horizontalCentered="false" verticalCentered="false"/>
  <pageMargins left="0.157638888888889" right="0.157638888888889" top="0.275694444444444" bottom="0.433333333333333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2:47:30Z</dcterms:created>
  <dc:creator>Larisa</dc:creator>
  <dc:description/>
  <dc:language>en-US</dc:language>
  <cp:lastModifiedBy>Signe</cp:lastModifiedBy>
  <cp:lastPrinted>2018-06-19T13:07:32Z</cp:lastPrinted>
  <dcterms:modified xsi:type="dcterms:W3CDTF">2018-06-19T13:08:06Z</dcterms:modified>
  <cp:revision>0</cp:revision>
  <dc:subject/>
  <dc:title/>
</cp:coreProperties>
</file>