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SIA NĪP" sheetId="1" state="visible" r:id="rId2"/>
    <sheet name="Pārējo apsaimn.dz.m." sheetId="2" state="visible" r:id="rId3"/>
  </sheets>
  <definedNames>
    <definedName function="false" hidden="false" localSheetId="1" name="_xlnm.Print_Titles" vbProcedure="false">'Pārējo apsaimn.dz.m.'!$4:$7</definedName>
    <definedName function="false" hidden="true" localSheetId="1" name="_xlnm._FilterDatabase" vbProcedure="false">'Pārējo apsaimn.dz.m.'!$A$4:$K$62</definedName>
    <definedName function="false" hidden="false" localSheetId="0" name="_xlnm.Print_Titles" vbProcedure="false">'SIA NĪP'!$4:$7</definedName>
    <definedName function="false" hidden="true" localSheetId="0" name="_xlnm._FilterDatabase" vbProcedure="false">'SIA NĪP'!$A$4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65">
  <si>
    <t xml:space="preserve">SIA "NĪP" dzīvojamo māju kopējais siltumenerģijas patēriņš Jelgavā</t>
  </si>
  <si>
    <t xml:space="preserve">Siltumenerģijas patēriņš 2012.gadā</t>
  </si>
  <si>
    <t xml:space="preserve">Līg. Nr.</t>
  </si>
  <si>
    <t xml:space="preserve">Iela</t>
  </si>
  <si>
    <t xml:space="preserve">Māja</t>
  </si>
  <si>
    <t xml:space="preserve">Dzīv.</t>
  </si>
  <si>
    <r>
      <rPr>
        <b val="true"/>
        <sz val="10"/>
        <color rgb="FF000000"/>
        <rFont val="Calibri"/>
        <family val="2"/>
        <charset val="186"/>
      </rPr>
      <t xml:space="preserve">Platība 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Kopā:</t>
  </si>
  <si>
    <t xml:space="preserve">apkure</t>
  </si>
  <si>
    <t xml:space="preserve">Apkure</t>
  </si>
  <si>
    <t xml:space="preserve">K.ūd.</t>
  </si>
  <si>
    <t xml:space="preserve">Mwh</t>
  </si>
  <si>
    <r>
      <rPr>
        <b val="true"/>
        <sz val="10"/>
        <rFont val="Calibri"/>
        <family val="2"/>
        <charset val="186"/>
      </rPr>
      <t xml:space="preserve">kWh/m</t>
    </r>
    <r>
      <rPr>
        <b val="true"/>
        <vertAlign val="superscript"/>
        <sz val="10"/>
        <rFont val="Calibri"/>
        <family val="2"/>
        <charset val="186"/>
      </rPr>
      <t xml:space="preserve">2</t>
    </r>
  </si>
  <si>
    <t xml:space="preserve">0899</t>
  </si>
  <si>
    <t xml:space="preserve">4.Līnija</t>
  </si>
  <si>
    <t xml:space="preserve">1</t>
  </si>
  <si>
    <t xml:space="preserve">3</t>
  </si>
  <si>
    <t xml:space="preserve">15</t>
  </si>
  <si>
    <t xml:space="preserve">Akadēmijas iela</t>
  </si>
  <si>
    <t xml:space="preserve">2</t>
  </si>
  <si>
    <t xml:space="preserve">7</t>
  </si>
  <si>
    <t xml:space="preserve">16</t>
  </si>
  <si>
    <t xml:space="preserve">22</t>
  </si>
  <si>
    <t xml:space="preserve">Asteru iela</t>
  </si>
  <si>
    <t xml:space="preserve">4</t>
  </si>
  <si>
    <t xml:space="preserve">1 - 56</t>
  </si>
  <si>
    <t xml:space="preserve">57 - 112</t>
  </si>
  <si>
    <t xml:space="preserve">6</t>
  </si>
  <si>
    <t xml:space="preserve">8</t>
  </si>
  <si>
    <t xml:space="preserve">10</t>
  </si>
  <si>
    <t xml:space="preserve">1 - 42</t>
  </si>
  <si>
    <t xml:space="preserve">43 - 84</t>
  </si>
  <si>
    <t xml:space="preserve">12</t>
  </si>
  <si>
    <t xml:space="preserve">57 - 84</t>
  </si>
  <si>
    <t xml:space="preserve">14</t>
  </si>
  <si>
    <t xml:space="preserve">1 - 45</t>
  </si>
  <si>
    <t xml:space="preserve">46 - 90</t>
  </si>
  <si>
    <t xml:space="preserve">Atmodas iela</t>
  </si>
  <si>
    <t xml:space="preserve">68</t>
  </si>
  <si>
    <t xml:space="preserve">1 - 65</t>
  </si>
  <si>
    <t xml:space="preserve">66 - 95</t>
  </si>
  <si>
    <t xml:space="preserve">70</t>
  </si>
  <si>
    <t xml:space="preserve">72</t>
  </si>
  <si>
    <t xml:space="preserve">76</t>
  </si>
  <si>
    <t xml:space="preserve">78</t>
  </si>
  <si>
    <t xml:space="preserve">80</t>
  </si>
  <si>
    <t xml:space="preserve">1 - 30</t>
  </si>
  <si>
    <t xml:space="preserve">31 - 70</t>
  </si>
  <si>
    <t xml:space="preserve">98</t>
  </si>
  <si>
    <t xml:space="preserve">Aviācijas iela</t>
  </si>
  <si>
    <t xml:space="preserve">Blaumaņa iela</t>
  </si>
  <si>
    <t xml:space="preserve">Brīvības bulvāris</t>
  </si>
  <si>
    <t xml:space="preserve">28</t>
  </si>
  <si>
    <t xml:space="preserve">1 - 34</t>
  </si>
  <si>
    <t xml:space="preserve">35 - 72</t>
  </si>
  <si>
    <t xml:space="preserve">41</t>
  </si>
  <si>
    <t xml:space="preserve">Dambja iela</t>
  </si>
  <si>
    <t xml:space="preserve">1 - 36</t>
  </si>
  <si>
    <t xml:space="preserve">37 - 72</t>
  </si>
  <si>
    <t xml:space="preserve">Dobeles iela</t>
  </si>
  <si>
    <t xml:space="preserve">17</t>
  </si>
  <si>
    <t xml:space="preserve">Dobeles šoseja</t>
  </si>
  <si>
    <t xml:space="preserve">94</t>
  </si>
  <si>
    <t xml:space="preserve">1 - 6</t>
  </si>
  <si>
    <t xml:space="preserve">7 - 20</t>
  </si>
  <si>
    <t xml:space="preserve">96</t>
  </si>
  <si>
    <t xml:space="preserve">Driksas iela</t>
  </si>
  <si>
    <t xml:space="preserve">5</t>
  </si>
  <si>
    <t xml:space="preserve">Egas iela</t>
  </si>
  <si>
    <t xml:space="preserve">Ganību iela</t>
  </si>
  <si>
    <t xml:space="preserve">57</t>
  </si>
  <si>
    <t xml:space="preserve">58</t>
  </si>
  <si>
    <t xml:space="preserve">73 - 10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5</t>
  </si>
  <si>
    <t xml:space="preserve">Garozas iela</t>
  </si>
  <si>
    <t xml:space="preserve">24</t>
  </si>
  <si>
    <t xml:space="preserve">30</t>
  </si>
  <si>
    <t xml:space="preserve">32</t>
  </si>
  <si>
    <t xml:space="preserve">34</t>
  </si>
  <si>
    <t xml:space="preserve">36</t>
  </si>
  <si>
    <t xml:space="preserve">J. Čakstes bulvāris</t>
  </si>
  <si>
    <t xml:space="preserve">9</t>
  </si>
  <si>
    <t xml:space="preserve">1 - 55</t>
  </si>
  <si>
    <t xml:space="preserve">56 - 110</t>
  </si>
  <si>
    <t xml:space="preserve">11</t>
  </si>
  <si>
    <t xml:space="preserve">13</t>
  </si>
  <si>
    <t xml:space="preserve">Jāņa iela</t>
  </si>
  <si>
    <t xml:space="preserve">K. Helmaņa iela</t>
  </si>
  <si>
    <t xml:space="preserve">Kalnciema ceļš</t>
  </si>
  <si>
    <t xml:space="preserve">99</t>
  </si>
  <si>
    <t xml:space="preserve">101</t>
  </si>
  <si>
    <t xml:space="preserve">105</t>
  </si>
  <si>
    <t xml:space="preserve">Kastaņu iela</t>
  </si>
  <si>
    <t xml:space="preserve">2a</t>
  </si>
  <si>
    <t xml:space="preserve">Katoļu iela</t>
  </si>
  <si>
    <t xml:space="preserve">1 - 60</t>
  </si>
  <si>
    <t xml:space="preserve">61 - 120</t>
  </si>
  <si>
    <t xml:space="preserve">Kooperatīva iela</t>
  </si>
  <si>
    <t xml:space="preserve">1 - 24</t>
  </si>
  <si>
    <t xml:space="preserve">25 - 30</t>
  </si>
  <si>
    <t xml:space="preserve">37 - 42</t>
  </si>
  <si>
    <t xml:space="preserve">Kr.Barona iela</t>
  </si>
  <si>
    <t xml:space="preserve">19</t>
  </si>
  <si>
    <t xml:space="preserve">48</t>
  </si>
  <si>
    <t xml:space="preserve">Kronvalda iela</t>
  </si>
  <si>
    <t xml:space="preserve">Kungu iela</t>
  </si>
  <si>
    <t xml:space="preserve">21</t>
  </si>
  <si>
    <t xml:space="preserve">23</t>
  </si>
  <si>
    <t xml:space="preserve">25</t>
  </si>
  <si>
    <t xml:space="preserve">Lāčplēša iela</t>
  </si>
  <si>
    <t xml:space="preserve">19a</t>
  </si>
  <si>
    <t xml:space="preserve">27</t>
  </si>
  <si>
    <t xml:space="preserve">29</t>
  </si>
  <si>
    <t xml:space="preserve">33</t>
  </si>
  <si>
    <t xml:space="preserve">Lidotāju iela</t>
  </si>
  <si>
    <t xml:space="preserve">Lielā iela</t>
  </si>
  <si>
    <t xml:space="preserve">18</t>
  </si>
  <si>
    <t xml:space="preserve">20</t>
  </si>
  <si>
    <t xml:space="preserve">26</t>
  </si>
  <si>
    <t xml:space="preserve">37</t>
  </si>
  <si>
    <t xml:space="preserve">39</t>
  </si>
  <si>
    <t xml:space="preserve">Loka maģistrāle</t>
  </si>
  <si>
    <t xml:space="preserve">1 - 35</t>
  </si>
  <si>
    <t xml:space="preserve">36 - 71</t>
  </si>
  <si>
    <t xml:space="preserve">Māras iela</t>
  </si>
  <si>
    <t xml:space="preserve">Mātera iela</t>
  </si>
  <si>
    <t xml:space="preserve">31</t>
  </si>
  <si>
    <t xml:space="preserve">53</t>
  </si>
  <si>
    <t xml:space="preserve">23/25</t>
  </si>
  <si>
    <t xml:space="preserve">1 - 38</t>
  </si>
  <si>
    <t xml:space="preserve">39 - 93</t>
  </si>
  <si>
    <t xml:space="preserve">Meiju ceļš</t>
  </si>
  <si>
    <t xml:space="preserve">35a</t>
  </si>
  <si>
    <t xml:space="preserve">40</t>
  </si>
  <si>
    <t xml:space="preserve">42</t>
  </si>
  <si>
    <t xml:space="preserve">43</t>
  </si>
  <si>
    <t xml:space="preserve">46</t>
  </si>
  <si>
    <t xml:space="preserve">39 - 66</t>
  </si>
  <si>
    <t xml:space="preserve">Nameja iela</t>
  </si>
  <si>
    <t xml:space="preserve">Neretas iela</t>
  </si>
  <si>
    <t xml:space="preserve">46 - 80</t>
  </si>
  <si>
    <t xml:space="preserve">81 - 125</t>
  </si>
  <si>
    <t xml:space="preserve">P.Lejiņa iela</t>
  </si>
  <si>
    <t xml:space="preserve">1a</t>
  </si>
  <si>
    <t xml:space="preserve">1 - 12</t>
  </si>
  <si>
    <t xml:space="preserve">13 - 24</t>
  </si>
  <si>
    <t xml:space="preserve">1 - 80</t>
  </si>
  <si>
    <t xml:space="preserve">81 - 160</t>
  </si>
  <si>
    <t xml:space="preserve">Pasta iela</t>
  </si>
  <si>
    <t xml:space="preserve">38</t>
  </si>
  <si>
    <t xml:space="preserve">45</t>
  </si>
  <si>
    <t xml:space="preserve">55</t>
  </si>
  <si>
    <t xml:space="preserve">Pērnavas iela</t>
  </si>
  <si>
    <t xml:space="preserve">1 - 52</t>
  </si>
  <si>
    <t xml:space="preserve">53 - 122</t>
  </si>
  <si>
    <t xml:space="preserve">39 - 76</t>
  </si>
  <si>
    <t xml:space="preserve">Pētera iela</t>
  </si>
  <si>
    <t xml:space="preserve">Pļavu iela</t>
  </si>
  <si>
    <t xml:space="preserve">Puķu iela</t>
  </si>
  <si>
    <t xml:space="preserve">Pulkveža O.Kalpaka iela</t>
  </si>
  <si>
    <t xml:space="preserve">35</t>
  </si>
  <si>
    <t xml:space="preserve">Pumpura iela</t>
  </si>
  <si>
    <t xml:space="preserve">Raiņa iela</t>
  </si>
  <si>
    <t xml:space="preserve">3A</t>
  </si>
  <si>
    <t xml:space="preserve">Rīgas iela</t>
  </si>
  <si>
    <t xml:space="preserve">Rūpniecības iela</t>
  </si>
  <si>
    <t xml:space="preserve">Sakņudārza iela</t>
  </si>
  <si>
    <t xml:space="preserve">Sarmas iela</t>
  </si>
  <si>
    <t xml:space="preserve">Satiksmes iela</t>
  </si>
  <si>
    <t xml:space="preserve">1 - 48</t>
  </si>
  <si>
    <t xml:space="preserve">49 - 96</t>
  </si>
  <si>
    <t xml:space="preserve">47</t>
  </si>
  <si>
    <t xml:space="preserve">51</t>
  </si>
  <si>
    <t xml:space="preserve">39 - 96</t>
  </si>
  <si>
    <t xml:space="preserve">Stacijas iela</t>
  </si>
  <si>
    <t xml:space="preserve">5c</t>
  </si>
  <si>
    <t xml:space="preserve">Sudrabu Edžus iela</t>
  </si>
  <si>
    <t xml:space="preserve">13a</t>
  </si>
  <si>
    <t xml:space="preserve">Svētes iela</t>
  </si>
  <si>
    <t xml:space="preserve">Tērvetes iela</t>
  </si>
  <si>
    <t xml:space="preserve">90</t>
  </si>
  <si>
    <t xml:space="preserve">43 - 70</t>
  </si>
  <si>
    <t xml:space="preserve">Uzvaras iela</t>
  </si>
  <si>
    <t xml:space="preserve">Vaļņu iela</t>
  </si>
  <si>
    <t xml:space="preserve">Vecais ceļš</t>
  </si>
  <si>
    <t xml:space="preserve">Vīgriežu iela</t>
  </si>
  <si>
    <t xml:space="preserve">1 - 44</t>
  </si>
  <si>
    <t xml:space="preserve">45 - 93</t>
  </si>
  <si>
    <t xml:space="preserve">Zemgales prospekts</t>
  </si>
  <si>
    <t xml:space="preserve">Zirgu iela</t>
  </si>
  <si>
    <t xml:space="preserve">Informācijas avots: SIA "Fortum Jelgava"</t>
  </si>
  <si>
    <t xml:space="preserve">Publicētājs: ZREA</t>
  </si>
  <si>
    <t xml:space="preserve">Kopējais siltumenerģijas patēriņš par pārējo apsaimniekojamo dzīvojamo fondu Jelgavā</t>
  </si>
  <si>
    <t xml:space="preserve">Platība</t>
  </si>
  <si>
    <t xml:space="preserve">Nosaukums</t>
  </si>
  <si>
    <t xml:space="preserve">1306</t>
  </si>
  <si>
    <t xml:space="preserve">SIA „Latio Namsaimnieks”</t>
  </si>
  <si>
    <t xml:space="preserve">1 - 108</t>
  </si>
  <si>
    <t xml:space="preserve">0714</t>
  </si>
  <si>
    <t xml:space="preserve">Dzīvokļu īpašnieku kooperatīvā sabiedrība 'LIELUPES KRASTS'</t>
  </si>
  <si>
    <t xml:space="preserve">0990</t>
  </si>
  <si>
    <t xml:space="preserve">SIA 'Nebruk Jelgava'  dzīvojamā māja</t>
  </si>
  <si>
    <t xml:space="preserve">1056</t>
  </si>
  <si>
    <t xml:space="preserve">Dzīvokļu īpašnieku kooperatīvā sabiedrība 'Saule'</t>
  </si>
  <si>
    <t xml:space="preserve">1057</t>
  </si>
  <si>
    <t xml:space="preserve">50</t>
  </si>
  <si>
    <t xml:space="preserve">1034</t>
  </si>
  <si>
    <t xml:space="preserve">Kooperatīvā māja "Palīdzība 1"</t>
  </si>
  <si>
    <t xml:space="preserve">Palīdzības iela</t>
  </si>
  <si>
    <t xml:space="preserve">1 - 75</t>
  </si>
  <si>
    <t xml:space="preserve">76 - 110</t>
  </si>
  <si>
    <t xml:space="preserve">0392</t>
  </si>
  <si>
    <t xml:space="preserve">SIA 'RIMIDALV'  dzīvojamā māja</t>
  </si>
  <si>
    <t xml:space="preserve">SIA 'RIMIDALV'</t>
  </si>
  <si>
    <t xml:space="preserve">SIA "NĪP"</t>
  </si>
  <si>
    <t xml:space="preserve">52</t>
  </si>
  <si>
    <t xml:space="preserve">1046</t>
  </si>
  <si>
    <t xml:space="preserve">Privātpersona</t>
  </si>
  <si>
    <t xml:space="preserve">1366</t>
  </si>
  <si>
    <t xml:space="preserve">54</t>
  </si>
  <si>
    <t xml:space="preserve">0529</t>
  </si>
  <si>
    <t xml:space="preserve">Kooperatīvā sabiedrība 'Lencmaņa 28'</t>
  </si>
  <si>
    <t xml:space="preserve">0491</t>
  </si>
  <si>
    <t xml:space="preserve">DzĪKS 'DAKSTIŅI'</t>
  </si>
  <si>
    <t xml:space="preserve">Pulkveža Brieža iela</t>
  </si>
  <si>
    <t xml:space="preserve">1037</t>
  </si>
  <si>
    <t xml:space="preserve">Pulkveža O. Kalpaka iela</t>
  </si>
  <si>
    <t xml:space="preserve">0096</t>
  </si>
  <si>
    <t xml:space="preserve">Dzīvokļu īpašnieku kooperatīvā sabiedrība 'Draudzība'</t>
  </si>
  <si>
    <t xml:space="preserve">1058</t>
  </si>
  <si>
    <t xml:space="preserve">DzĪKS "Saule"</t>
  </si>
  <si>
    <t xml:space="preserve">0717</t>
  </si>
  <si>
    <t xml:space="preserve">Dzīvokļu īpašnieku biedrība 'TEIKA'</t>
  </si>
  <si>
    <t xml:space="preserve">35 - 90</t>
  </si>
  <si>
    <t xml:space="preserve">0718</t>
  </si>
  <si>
    <t xml:space="preserve">49</t>
  </si>
  <si>
    <t xml:space="preserve">35 - 104</t>
  </si>
  <si>
    <t xml:space="preserve">5a</t>
  </si>
  <si>
    <t xml:space="preserve">5b</t>
  </si>
  <si>
    <t xml:space="preserve">1297</t>
  </si>
  <si>
    <t xml:space="preserve">0713</t>
  </si>
  <si>
    <t xml:space="preserve">Dzīvokļu īpašnieku biedrība 'Dzintars 98'</t>
  </si>
  <si>
    <t xml:space="preserve">0095</t>
  </si>
  <si>
    <t xml:space="preserve">DzĪKS 'Jelgavnieks'</t>
  </si>
  <si>
    <t xml:space="preserve">0098</t>
  </si>
  <si>
    <t xml:space="preserve">Dzīvokļu īpašnieku kooperatīvā sabiedrība 'Sakta'</t>
  </si>
  <si>
    <t xml:space="preserve">0711</t>
  </si>
  <si>
    <t xml:space="preserve">Dzīvokļu īpašnieku kooperatīvā sabiedrība 'VARAVĪKSNE 88'</t>
  </si>
  <si>
    <t xml:space="preserve">SIA 'Nebruk Jelgava' dzīvojamā māja</t>
  </si>
  <si>
    <t xml:space="preserve">9a</t>
  </si>
  <si>
    <t xml:space="preserve">9b</t>
  </si>
  <si>
    <t xml:space="preserve">9c</t>
  </si>
  <si>
    <t xml:space="preserve">1237</t>
  </si>
  <si>
    <t xml:space="preserve">Dzīvojamā māja </t>
  </si>
  <si>
    <t xml:space="preserve">Zvejnieku iela</t>
  </si>
  <si>
    <t xml:space="preserve">1369</t>
  </si>
  <si>
    <t xml:space="preserve">Dz.īpašn.pilnvarotā persona </t>
  </si>
  <si>
    <t xml:space="preserve">1293</t>
  </si>
  <si>
    <t xml:space="preserve">Biedrība 'Zvejnieku 15'</t>
  </si>
  <si>
    <t xml:space="preserve">KOP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42"/>
    <col collapsed="false" customWidth="true" hidden="false" outlineLevel="0" max="3" min="3" style="1" width="5.41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11.85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4" min="13" style="1" width="17.14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/>
      <c r="C4" s="5"/>
      <c r="D4" s="5"/>
      <c r="E4" s="6"/>
      <c r="F4" s="7" t="s">
        <v>1</v>
      </c>
      <c r="G4" s="7"/>
      <c r="H4" s="7"/>
      <c r="I4" s="7"/>
    </row>
    <row r="5" customFormat="false" ht="27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8"/>
      <c r="G5" s="11"/>
      <c r="H5" s="12" t="s">
        <v>7</v>
      </c>
      <c r="I5" s="13" t="s">
        <v>8</v>
      </c>
    </row>
    <row r="6" customFormat="false" ht="12.75" hidden="false" customHeight="false" outlineLevel="0" collapsed="false">
      <c r="A6" s="8"/>
      <c r="B6" s="9"/>
      <c r="C6" s="9"/>
      <c r="D6" s="9"/>
      <c r="E6" s="10"/>
      <c r="F6" s="8" t="s">
        <v>9</v>
      </c>
      <c r="G6" s="11" t="s">
        <v>10</v>
      </c>
      <c r="H6" s="14"/>
      <c r="I6" s="15"/>
    </row>
    <row r="7" customFormat="false" ht="15.75" hidden="false" customHeight="false" outlineLevel="0" collapsed="false">
      <c r="A7" s="16"/>
      <c r="B7" s="17"/>
      <c r="C7" s="17"/>
      <c r="D7" s="17"/>
      <c r="E7" s="18"/>
      <c r="F7" s="16" t="s">
        <v>11</v>
      </c>
      <c r="G7" s="19" t="s">
        <v>11</v>
      </c>
      <c r="H7" s="17" t="s">
        <v>11</v>
      </c>
      <c r="I7" s="20" t="s">
        <v>12</v>
      </c>
    </row>
    <row r="8" customFormat="false" ht="12.75" hidden="false" customHeight="true" outlineLevel="0" collapsed="false">
      <c r="A8" s="21" t="s">
        <v>13</v>
      </c>
      <c r="B8" s="22" t="s">
        <v>14</v>
      </c>
      <c r="C8" s="21" t="s">
        <v>15</v>
      </c>
      <c r="D8" s="21"/>
      <c r="E8" s="23" t="n">
        <v>1369.693</v>
      </c>
      <c r="F8" s="24" t="n">
        <v>101.17</v>
      </c>
      <c r="G8" s="24" t="n">
        <v>51.83</v>
      </c>
      <c r="H8" s="25" t="n">
        <v>153</v>
      </c>
      <c r="I8" s="26" t="n">
        <f aca="false">F8/E8*1000</f>
        <v>73.8632671700885</v>
      </c>
    </row>
    <row r="9" customFormat="false" ht="12.75" hidden="false" customHeight="true" outlineLevel="0" collapsed="false">
      <c r="A9" s="27" t="s">
        <v>13</v>
      </c>
      <c r="B9" s="28" t="s">
        <v>14</v>
      </c>
      <c r="C9" s="27" t="s">
        <v>16</v>
      </c>
      <c r="D9" s="27"/>
      <c r="E9" s="29" t="n">
        <v>1339.81</v>
      </c>
      <c r="F9" s="30" t="n">
        <v>175.03743799309</v>
      </c>
      <c r="G9" s="30" t="n">
        <v>32.1625620069104</v>
      </c>
      <c r="H9" s="31" t="n">
        <v>207.2</v>
      </c>
      <c r="I9" s="32" t="n">
        <f aca="false">F9/E9*1000</f>
        <v>130.643477801397</v>
      </c>
    </row>
    <row r="10" customFormat="false" ht="12.75" hidden="false" customHeight="true" outlineLevel="0" collapsed="false">
      <c r="A10" s="27" t="s">
        <v>13</v>
      </c>
      <c r="B10" s="28" t="s">
        <v>14</v>
      </c>
      <c r="C10" s="27" t="s">
        <v>17</v>
      </c>
      <c r="D10" s="27"/>
      <c r="E10" s="29" t="n">
        <v>3014.3</v>
      </c>
      <c r="F10" s="30" t="n">
        <v>395.530879857625</v>
      </c>
      <c r="G10" s="30" t="n">
        <v>148.069120142375</v>
      </c>
      <c r="H10" s="31" t="n">
        <v>543.6</v>
      </c>
      <c r="I10" s="32" t="n">
        <f aca="false">F10/E10*1000</f>
        <v>131.218153421234</v>
      </c>
    </row>
    <row r="11" customFormat="false" ht="12.75" hidden="false" customHeight="true" outlineLevel="0" collapsed="false">
      <c r="A11" s="27" t="s">
        <v>13</v>
      </c>
      <c r="B11" s="28" t="s">
        <v>18</v>
      </c>
      <c r="C11" s="27" t="s">
        <v>19</v>
      </c>
      <c r="D11" s="27"/>
      <c r="E11" s="33" t="n">
        <v>3025.27</v>
      </c>
      <c r="F11" s="32" t="n">
        <v>413.357448958609</v>
      </c>
      <c r="G11" s="32" t="n">
        <v>413.357448958609</v>
      </c>
      <c r="H11" s="31" t="n">
        <v>826.714897917217</v>
      </c>
      <c r="I11" s="32" t="n">
        <f aca="false">F11/E11*1000</f>
        <v>136.634895053535</v>
      </c>
    </row>
    <row r="12" customFormat="false" ht="12.75" hidden="false" customHeight="true" outlineLevel="0" collapsed="false">
      <c r="A12" s="27" t="s">
        <v>13</v>
      </c>
      <c r="B12" s="28" t="s">
        <v>18</v>
      </c>
      <c r="C12" s="27" t="s">
        <v>20</v>
      </c>
      <c r="D12" s="27"/>
      <c r="E12" s="29" t="n">
        <v>1111.4</v>
      </c>
      <c r="F12" s="32" t="n">
        <v>183.2</v>
      </c>
      <c r="G12" s="34" t="n">
        <v>0</v>
      </c>
      <c r="H12" s="31" t="n">
        <v>183.2</v>
      </c>
      <c r="I12" s="32" t="n">
        <f aca="false">F12/E12*1000</f>
        <v>164.837142342991</v>
      </c>
    </row>
    <row r="13" customFormat="false" ht="12.75" hidden="false" customHeight="true" outlineLevel="0" collapsed="false">
      <c r="A13" s="27" t="s">
        <v>13</v>
      </c>
      <c r="B13" s="28" t="s">
        <v>18</v>
      </c>
      <c r="C13" s="27" t="s">
        <v>21</v>
      </c>
      <c r="D13" s="27"/>
      <c r="E13" s="29" t="n">
        <v>1072.326</v>
      </c>
      <c r="F13" s="30" t="n">
        <v>174.707018551128</v>
      </c>
      <c r="G13" s="30" t="n">
        <v>30.692981448872</v>
      </c>
      <c r="H13" s="31" t="n">
        <v>205.4</v>
      </c>
      <c r="I13" s="32" t="n">
        <f aca="false">F13/E13*1000</f>
        <v>162.923419325026</v>
      </c>
    </row>
    <row r="14" customFormat="false" ht="12.75" hidden="false" customHeight="true" outlineLevel="0" collapsed="false">
      <c r="A14" s="27" t="s">
        <v>13</v>
      </c>
      <c r="B14" s="28" t="s">
        <v>18</v>
      </c>
      <c r="C14" s="27" t="s">
        <v>22</v>
      </c>
      <c r="D14" s="27"/>
      <c r="E14" s="29" t="n">
        <v>1064.49</v>
      </c>
      <c r="F14" s="32" t="n">
        <v>180.463257361904</v>
      </c>
      <c r="G14" s="32" t="n">
        <v>42.1367426380963</v>
      </c>
      <c r="H14" s="31" t="n">
        <v>222.6</v>
      </c>
      <c r="I14" s="32" t="n">
        <f aca="false">F14/E14*1000</f>
        <v>169.530251446142</v>
      </c>
    </row>
    <row r="15" customFormat="false" ht="12.75" hidden="false" customHeight="true" outlineLevel="0" collapsed="false">
      <c r="A15" s="27" t="s">
        <v>13</v>
      </c>
      <c r="B15" s="28" t="s">
        <v>23</v>
      </c>
      <c r="C15" s="27" t="s">
        <v>24</v>
      </c>
      <c r="D15" s="27" t="s">
        <v>25</v>
      </c>
      <c r="E15" s="29" t="n">
        <v>2817</v>
      </c>
      <c r="F15" s="30" t="n">
        <v>399.001257210917</v>
      </c>
      <c r="G15" s="30" t="n">
        <v>138.18884387703</v>
      </c>
      <c r="H15" s="31" t="n">
        <v>537.190101087948</v>
      </c>
      <c r="I15" s="32" t="n">
        <f aca="false">F15/E15*1000</f>
        <v>141.640488892764</v>
      </c>
    </row>
    <row r="16" customFormat="false" ht="12.75" hidden="false" customHeight="true" outlineLevel="0" collapsed="false">
      <c r="A16" s="27" t="s">
        <v>13</v>
      </c>
      <c r="B16" s="28" t="s">
        <v>23</v>
      </c>
      <c r="C16" s="27" t="s">
        <v>24</v>
      </c>
      <c r="D16" s="27" t="s">
        <v>26</v>
      </c>
      <c r="E16" s="29" t="n">
        <v>2805.2</v>
      </c>
      <c r="F16" s="32" t="n">
        <v>474.999778213806</v>
      </c>
      <c r="G16" s="32" t="n">
        <v>121.909130857841</v>
      </c>
      <c r="H16" s="31" t="n">
        <v>596.908909071647</v>
      </c>
      <c r="I16" s="32" t="n">
        <f aca="false">F16/E16*1000</f>
        <v>169.328311070086</v>
      </c>
    </row>
    <row r="17" customFormat="false" ht="12.75" hidden="false" customHeight="true" outlineLevel="0" collapsed="false">
      <c r="A17" s="27" t="s">
        <v>13</v>
      </c>
      <c r="B17" s="28" t="s">
        <v>23</v>
      </c>
      <c r="C17" s="27" t="s">
        <v>27</v>
      </c>
      <c r="D17" s="27"/>
      <c r="E17" s="29" t="n">
        <v>3971.3</v>
      </c>
      <c r="F17" s="30" t="n">
        <v>400.819799673762</v>
      </c>
      <c r="G17" s="30" t="n">
        <v>144.000200326238</v>
      </c>
      <c r="H17" s="31" t="n">
        <v>544.82</v>
      </c>
      <c r="I17" s="32" t="n">
        <f aca="false">F17/E17*1000</f>
        <v>100.929116328095</v>
      </c>
    </row>
    <row r="18" customFormat="false" ht="12.75" hidden="false" customHeight="true" outlineLevel="0" collapsed="false">
      <c r="A18" s="27" t="s">
        <v>13</v>
      </c>
      <c r="B18" s="28" t="s">
        <v>23</v>
      </c>
      <c r="C18" s="27" t="s">
        <v>28</v>
      </c>
      <c r="D18" s="27"/>
      <c r="E18" s="29" t="n">
        <v>2888.4</v>
      </c>
      <c r="F18" s="30" t="n">
        <v>373.944698263407</v>
      </c>
      <c r="G18" s="30" t="n">
        <v>137.765301736592</v>
      </c>
      <c r="H18" s="31" t="n">
        <v>511.71</v>
      </c>
      <c r="I18" s="32" t="n">
        <f aca="false">F18/E18*1000</f>
        <v>129.464304896624</v>
      </c>
    </row>
    <row r="19" customFormat="false" ht="12.75" hidden="false" customHeight="true" outlineLevel="0" collapsed="false">
      <c r="A19" s="27" t="s">
        <v>13</v>
      </c>
      <c r="B19" s="28" t="s">
        <v>23</v>
      </c>
      <c r="C19" s="27" t="s">
        <v>29</v>
      </c>
      <c r="D19" s="27" t="s">
        <v>30</v>
      </c>
      <c r="E19" s="29" t="n">
        <v>2150.98</v>
      </c>
      <c r="F19" s="30" t="n">
        <v>264.726260294248</v>
      </c>
      <c r="G19" s="30" t="n">
        <v>109.083739705752</v>
      </c>
      <c r="H19" s="31" t="n">
        <v>373.81</v>
      </c>
      <c r="I19" s="32" t="n">
        <f aca="false">F19/E19*1000</f>
        <v>123.072395045164</v>
      </c>
    </row>
    <row r="20" customFormat="false" ht="12.75" hidden="false" customHeight="true" outlineLevel="0" collapsed="false">
      <c r="A20" s="27" t="s">
        <v>13</v>
      </c>
      <c r="B20" s="28" t="s">
        <v>23</v>
      </c>
      <c r="C20" s="27" t="s">
        <v>29</v>
      </c>
      <c r="D20" s="27" t="s">
        <v>31</v>
      </c>
      <c r="E20" s="29" t="n">
        <v>2178.78</v>
      </c>
      <c r="F20" s="30" t="n">
        <v>233.160848068836</v>
      </c>
      <c r="G20" s="30" t="n">
        <v>108.299151931164</v>
      </c>
      <c r="H20" s="31" t="n">
        <v>341.46</v>
      </c>
      <c r="I20" s="32" t="n">
        <f aca="false">F20/E20*1000</f>
        <v>107.014406258932</v>
      </c>
    </row>
    <row r="21" customFormat="false" ht="12.75" hidden="false" customHeight="false" outlineLevel="0" collapsed="false">
      <c r="A21" s="27" t="s">
        <v>13</v>
      </c>
      <c r="B21" s="28" t="s">
        <v>23</v>
      </c>
      <c r="C21" s="27" t="s">
        <v>32</v>
      </c>
      <c r="D21" s="27" t="s">
        <v>25</v>
      </c>
      <c r="E21" s="29" t="n">
        <v>2895.25</v>
      </c>
      <c r="F21" s="30" t="n">
        <v>427.329699397587</v>
      </c>
      <c r="G21" s="30" t="n">
        <v>160.590300602413</v>
      </c>
      <c r="H21" s="31" t="n">
        <v>587.92</v>
      </c>
      <c r="I21" s="32" t="n">
        <f aca="false">F21/E21*1000</f>
        <v>147.596822173418</v>
      </c>
    </row>
    <row r="22" customFormat="false" ht="12.75" hidden="false" customHeight="true" outlineLevel="0" collapsed="false">
      <c r="A22" s="27" t="s">
        <v>13</v>
      </c>
      <c r="B22" s="28" t="s">
        <v>23</v>
      </c>
      <c r="C22" s="27" t="s">
        <v>32</v>
      </c>
      <c r="D22" s="27" t="s">
        <v>33</v>
      </c>
      <c r="E22" s="29" t="n">
        <v>1449.6</v>
      </c>
      <c r="F22" s="30" t="n">
        <v>234.745467950427</v>
      </c>
      <c r="G22" s="30" t="n">
        <v>79.1545320495727</v>
      </c>
      <c r="H22" s="31" t="n">
        <v>313.9</v>
      </c>
      <c r="I22" s="32" t="n">
        <f aca="false">F22/E22*1000</f>
        <v>161.938098751674</v>
      </c>
    </row>
    <row r="23" customFormat="false" ht="12.75" hidden="false" customHeight="true" outlineLevel="0" collapsed="false">
      <c r="A23" s="27" t="s">
        <v>13</v>
      </c>
      <c r="B23" s="28" t="s">
        <v>23</v>
      </c>
      <c r="C23" s="27" t="s">
        <v>34</v>
      </c>
      <c r="D23" s="27"/>
      <c r="E23" s="29" t="n">
        <v>2974.25</v>
      </c>
      <c r="F23" s="30" t="n">
        <v>385.619796928127</v>
      </c>
      <c r="G23" s="30" t="n">
        <v>139.320203071873</v>
      </c>
      <c r="H23" s="31" t="n">
        <v>524.94</v>
      </c>
      <c r="I23" s="32" t="n">
        <f aca="false">F23/E23*1000</f>
        <v>129.652785383921</v>
      </c>
    </row>
    <row r="24" customFormat="false" ht="12.75" hidden="false" customHeight="true" outlineLevel="0" collapsed="false">
      <c r="A24" s="27" t="s">
        <v>13</v>
      </c>
      <c r="B24" s="28" t="s">
        <v>23</v>
      </c>
      <c r="C24" s="27" t="s">
        <v>21</v>
      </c>
      <c r="D24" s="27" t="s">
        <v>35</v>
      </c>
      <c r="E24" s="29" t="n">
        <v>2250.1</v>
      </c>
      <c r="F24" s="30" t="n">
        <v>219.691120728506</v>
      </c>
      <c r="G24" s="30" t="n">
        <v>111.308879271494</v>
      </c>
      <c r="H24" s="31" t="n">
        <v>331</v>
      </c>
      <c r="I24" s="32" t="n">
        <f aca="false">F24/E24*1000</f>
        <v>97.6361587167263</v>
      </c>
    </row>
    <row r="25" customFormat="false" ht="12.75" hidden="false" customHeight="true" outlineLevel="0" collapsed="false">
      <c r="A25" s="27" t="s">
        <v>13</v>
      </c>
      <c r="B25" s="28" t="s">
        <v>23</v>
      </c>
      <c r="C25" s="27" t="s">
        <v>21</v>
      </c>
      <c r="D25" s="27" t="s">
        <v>36</v>
      </c>
      <c r="E25" s="29" t="n">
        <v>2220.609</v>
      </c>
      <c r="F25" s="30" t="n">
        <v>286.421509618882</v>
      </c>
      <c r="G25" s="30" t="n">
        <v>109.578490381118</v>
      </c>
      <c r="H25" s="31" t="n">
        <v>396</v>
      </c>
      <c r="I25" s="32" t="n">
        <f aca="false">F25/E25*1000</f>
        <v>128.983314765851</v>
      </c>
    </row>
    <row r="26" customFormat="false" ht="12.75" hidden="false" customHeight="true" outlineLevel="0" collapsed="false">
      <c r="A26" s="27" t="s">
        <v>13</v>
      </c>
      <c r="B26" s="28" t="s">
        <v>37</v>
      </c>
      <c r="C26" s="27" t="s">
        <v>38</v>
      </c>
      <c r="D26" s="27" t="s">
        <v>39</v>
      </c>
      <c r="E26" s="29" t="n">
        <v>3255.399</v>
      </c>
      <c r="F26" s="30" t="n">
        <v>417.115886845204</v>
      </c>
      <c r="G26" s="30" t="n">
        <v>176.354113154796</v>
      </c>
      <c r="H26" s="31" t="n">
        <v>593.47</v>
      </c>
      <c r="I26" s="32" t="n">
        <f aca="false">F26/E26*1000</f>
        <v>128.130495476961</v>
      </c>
    </row>
    <row r="27" customFormat="false" ht="12.75" hidden="false" customHeight="true" outlineLevel="0" collapsed="false">
      <c r="A27" s="27" t="s">
        <v>13</v>
      </c>
      <c r="B27" s="28" t="s">
        <v>37</v>
      </c>
      <c r="C27" s="27" t="s">
        <v>38</v>
      </c>
      <c r="D27" s="27" t="s">
        <v>40</v>
      </c>
      <c r="E27" s="29" t="n">
        <v>1462.9</v>
      </c>
      <c r="F27" s="30" t="n">
        <v>203.604978405637</v>
      </c>
      <c r="G27" s="30" t="n">
        <v>66.5950215943635</v>
      </c>
      <c r="H27" s="31" t="n">
        <v>270.2</v>
      </c>
      <c r="I27" s="32" t="n">
        <f aca="false">F27/E27*1000</f>
        <v>139.179013196826</v>
      </c>
    </row>
    <row r="28" customFormat="false" ht="12.75" hidden="false" customHeight="true" outlineLevel="0" collapsed="false">
      <c r="A28" s="27" t="s">
        <v>13</v>
      </c>
      <c r="B28" s="28" t="s">
        <v>37</v>
      </c>
      <c r="C28" s="27" t="s">
        <v>41</v>
      </c>
      <c r="D28" s="27"/>
      <c r="E28" s="29" t="n">
        <v>2917.7</v>
      </c>
      <c r="F28" s="30" t="n">
        <v>454.839990947747</v>
      </c>
      <c r="G28" s="30" t="n">
        <v>151.470009052253</v>
      </c>
      <c r="H28" s="31" t="n">
        <v>606.31</v>
      </c>
      <c r="I28" s="32" t="n">
        <f aca="false">F28/E28*1000</f>
        <v>155.889910185333</v>
      </c>
    </row>
    <row r="29" customFormat="false" ht="12.75" hidden="false" customHeight="true" outlineLevel="0" collapsed="false">
      <c r="A29" s="27" t="s">
        <v>13</v>
      </c>
      <c r="B29" s="28" t="s">
        <v>37</v>
      </c>
      <c r="C29" s="27" t="s">
        <v>42</v>
      </c>
      <c r="D29" s="27"/>
      <c r="E29" s="29" t="n">
        <v>2194.5</v>
      </c>
      <c r="F29" s="30" t="n">
        <v>273.170929955838</v>
      </c>
      <c r="G29" s="30" t="n">
        <v>91.579070044162</v>
      </c>
      <c r="H29" s="31" t="n">
        <v>364.75</v>
      </c>
      <c r="I29" s="32" t="n">
        <f aca="false">F29/E29*1000</f>
        <v>124.47980403547</v>
      </c>
    </row>
    <row r="30" customFormat="false" ht="13.5" hidden="false" customHeight="true" outlineLevel="0" collapsed="false">
      <c r="A30" s="27" t="s">
        <v>13</v>
      </c>
      <c r="B30" s="28" t="s">
        <v>37</v>
      </c>
      <c r="C30" s="27" t="s">
        <v>43</v>
      </c>
      <c r="D30" s="27"/>
      <c r="E30" s="29" t="n">
        <v>2186.2</v>
      </c>
      <c r="F30" s="30" t="n">
        <v>318.081425198566</v>
      </c>
      <c r="G30" s="30" t="n">
        <v>121.988574801434</v>
      </c>
      <c r="H30" s="31" t="n">
        <v>440.07</v>
      </c>
      <c r="I30" s="32" t="n">
        <f aca="false">F30/E30*1000</f>
        <v>145.495117188988</v>
      </c>
    </row>
    <row r="31" customFormat="false" ht="12.75" hidden="false" customHeight="false" outlineLevel="0" collapsed="false">
      <c r="A31" s="27" t="s">
        <v>13</v>
      </c>
      <c r="B31" s="28" t="s">
        <v>37</v>
      </c>
      <c r="C31" s="27" t="s">
        <v>44</v>
      </c>
      <c r="D31" s="27"/>
      <c r="E31" s="29" t="n">
        <v>3516.759</v>
      </c>
      <c r="F31" s="30" t="n">
        <v>497.929814632233</v>
      </c>
      <c r="G31" s="30" t="n">
        <v>180.620185367768</v>
      </c>
      <c r="H31" s="31" t="n">
        <v>678.55</v>
      </c>
      <c r="I31" s="32" t="n">
        <f aca="false">F31/E31*1000</f>
        <v>141.587698967212</v>
      </c>
    </row>
    <row r="32" customFormat="false" ht="12.75" hidden="false" customHeight="true" outlineLevel="0" collapsed="false">
      <c r="A32" s="27" t="s">
        <v>13</v>
      </c>
      <c r="B32" s="28" t="s">
        <v>37</v>
      </c>
      <c r="C32" s="27" t="s">
        <v>45</v>
      </c>
      <c r="D32" s="27" t="s">
        <v>46</v>
      </c>
      <c r="E32" s="29" t="n">
        <v>1527.2</v>
      </c>
      <c r="F32" s="30" t="n">
        <v>209.261928487803</v>
      </c>
      <c r="G32" s="30" t="n">
        <v>74.9380715121969</v>
      </c>
      <c r="H32" s="31" t="n">
        <v>284.2</v>
      </c>
      <c r="I32" s="32" t="n">
        <f aca="false">F32/E32*1000</f>
        <v>137.023263808148</v>
      </c>
    </row>
    <row r="33" customFormat="false" ht="12.75" hidden="false" customHeight="true" outlineLevel="0" collapsed="false">
      <c r="A33" s="27" t="s">
        <v>13</v>
      </c>
      <c r="B33" s="28" t="s">
        <v>37</v>
      </c>
      <c r="C33" s="27" t="s">
        <v>45</v>
      </c>
      <c r="D33" s="27" t="s">
        <v>47</v>
      </c>
      <c r="E33" s="29" t="n">
        <v>2259.2</v>
      </c>
      <c r="F33" s="30" t="n">
        <v>284.365748043531</v>
      </c>
      <c r="G33" s="30" t="n">
        <v>121.794251956469</v>
      </c>
      <c r="H33" s="31" t="n">
        <v>406.16</v>
      </c>
      <c r="I33" s="32" t="n">
        <f aca="false">F33/E33*1000</f>
        <v>125.870108022101</v>
      </c>
    </row>
    <row r="34" customFormat="false" ht="12.75" hidden="false" customHeight="true" outlineLevel="0" collapsed="false">
      <c r="A34" s="27" t="s">
        <v>13</v>
      </c>
      <c r="B34" s="28" t="s">
        <v>37</v>
      </c>
      <c r="C34" s="27" t="s">
        <v>48</v>
      </c>
      <c r="D34" s="27"/>
      <c r="E34" s="29" t="n">
        <v>2699.8</v>
      </c>
      <c r="F34" s="30" t="n">
        <v>329.215635805185</v>
      </c>
      <c r="G34" s="30" t="n">
        <v>132.294364194815</v>
      </c>
      <c r="H34" s="31" t="n">
        <v>461.51</v>
      </c>
      <c r="I34" s="32" t="n">
        <f aca="false">F34/E34*1000</f>
        <v>121.940749613003</v>
      </c>
    </row>
    <row r="35" customFormat="false" ht="12.75" hidden="false" customHeight="true" outlineLevel="0" collapsed="false">
      <c r="A35" s="35" t="s">
        <v>13</v>
      </c>
      <c r="B35" s="36" t="s">
        <v>49</v>
      </c>
      <c r="C35" s="35" t="s">
        <v>24</v>
      </c>
      <c r="D35" s="35"/>
      <c r="E35" s="33" t="n">
        <v>164.52</v>
      </c>
      <c r="F35" s="30" t="n">
        <v>30.4814660961057</v>
      </c>
      <c r="G35" s="30" t="n">
        <v>0</v>
      </c>
      <c r="H35" s="31" t="n">
        <v>30.4814660961057</v>
      </c>
      <c r="I35" s="32" t="n">
        <f aca="false">F35/E35*1000</f>
        <v>185.27514038479</v>
      </c>
    </row>
    <row r="36" customFormat="false" ht="12.75" hidden="false" customHeight="true" outlineLevel="0" collapsed="false">
      <c r="A36" s="35" t="s">
        <v>13</v>
      </c>
      <c r="B36" s="36" t="s">
        <v>50</v>
      </c>
      <c r="C36" s="35" t="s">
        <v>16</v>
      </c>
      <c r="D36" s="35"/>
      <c r="E36" s="33" t="n">
        <v>2205.5</v>
      </c>
      <c r="F36" s="30" t="n">
        <v>297.512282460775</v>
      </c>
      <c r="G36" s="30" t="n">
        <v>129.607717539225</v>
      </c>
      <c r="H36" s="31" t="n">
        <v>427.12</v>
      </c>
      <c r="I36" s="32" t="n">
        <f aca="false">F36/E36*1000</f>
        <v>134.895616622433</v>
      </c>
    </row>
    <row r="37" customFormat="false" ht="12.75" hidden="false" customHeight="true" outlineLevel="0" collapsed="false">
      <c r="A37" s="35" t="s">
        <v>13</v>
      </c>
      <c r="B37" s="36" t="s">
        <v>50</v>
      </c>
      <c r="C37" s="35" t="s">
        <v>28</v>
      </c>
      <c r="D37" s="35"/>
      <c r="E37" s="33" t="n">
        <v>2156.14</v>
      </c>
      <c r="F37" s="30" t="n">
        <v>288.56185759853</v>
      </c>
      <c r="G37" s="30" t="n">
        <v>67.9881424014705</v>
      </c>
      <c r="H37" s="31" t="n">
        <v>356.55</v>
      </c>
      <c r="I37" s="32" t="n">
        <f aca="false">F37/E37*1000</f>
        <v>133.832616434243</v>
      </c>
    </row>
    <row r="38" customFormat="false" ht="12.75" hidden="false" customHeight="true" outlineLevel="0" collapsed="false">
      <c r="A38" s="35" t="s">
        <v>13</v>
      </c>
      <c r="B38" s="36" t="s">
        <v>50</v>
      </c>
      <c r="C38" s="35" t="s">
        <v>29</v>
      </c>
      <c r="D38" s="35"/>
      <c r="E38" s="33" t="n">
        <v>2348.9511</v>
      </c>
      <c r="F38" s="30" t="n">
        <v>324.595388738227</v>
      </c>
      <c r="G38" s="30" t="n">
        <v>74.5046112617735</v>
      </c>
      <c r="H38" s="31" t="n">
        <v>399.1</v>
      </c>
      <c r="I38" s="32" t="n">
        <f aca="false">F38/E38*1000</f>
        <v>138.187375947599</v>
      </c>
    </row>
    <row r="39" customFormat="false" ht="12.75" hidden="false" customHeight="true" outlineLevel="0" collapsed="false">
      <c r="A39" s="35" t="s">
        <v>13</v>
      </c>
      <c r="B39" s="36" t="s">
        <v>51</v>
      </c>
      <c r="C39" s="35" t="s">
        <v>52</v>
      </c>
      <c r="D39" s="35" t="s">
        <v>53</v>
      </c>
      <c r="E39" s="33" t="n">
        <v>2087.44</v>
      </c>
      <c r="F39" s="30" t="n">
        <v>250.260858445223</v>
      </c>
      <c r="G39" s="30" t="n">
        <v>118.149141554778</v>
      </c>
      <c r="H39" s="31" t="n">
        <v>368.41</v>
      </c>
      <c r="I39" s="32" t="n">
        <f aca="false">F39/E39*1000</f>
        <v>119.888887079496</v>
      </c>
    </row>
    <row r="40" customFormat="false" ht="12.75" hidden="false" customHeight="true" outlineLevel="0" collapsed="false">
      <c r="A40" s="35" t="s">
        <v>13</v>
      </c>
      <c r="B40" s="36" t="s">
        <v>51</v>
      </c>
      <c r="C40" s="35" t="s">
        <v>52</v>
      </c>
      <c r="D40" s="35" t="s">
        <v>54</v>
      </c>
      <c r="E40" s="33" t="n">
        <v>2071.25</v>
      </c>
      <c r="F40" s="30" t="n">
        <v>243.284430969712</v>
      </c>
      <c r="G40" s="30" t="n">
        <v>118.695569030288</v>
      </c>
      <c r="H40" s="31" t="n">
        <v>361.98</v>
      </c>
      <c r="I40" s="32" t="n">
        <f aca="false">F40/E40*1000</f>
        <v>117.457782001068</v>
      </c>
    </row>
    <row r="41" customFormat="false" ht="12.75" hidden="false" customHeight="true" outlineLevel="0" collapsed="false">
      <c r="A41" s="35" t="s">
        <v>13</v>
      </c>
      <c r="B41" s="36" t="s">
        <v>51</v>
      </c>
      <c r="C41" s="35" t="s">
        <v>55</v>
      </c>
      <c r="D41" s="35"/>
      <c r="E41" s="33" t="n">
        <v>2655.33</v>
      </c>
      <c r="F41" s="30" t="n">
        <v>383.715689069204</v>
      </c>
      <c r="G41" s="30" t="n">
        <v>129.084310930795</v>
      </c>
      <c r="H41" s="31" t="n">
        <v>512.8</v>
      </c>
      <c r="I41" s="32" t="n">
        <f aca="false">F41/E41*1000</f>
        <v>144.507721853481</v>
      </c>
    </row>
    <row r="42" customFormat="false" ht="12.75" hidden="false" customHeight="true" outlineLevel="0" collapsed="false">
      <c r="A42" s="35" t="s">
        <v>13</v>
      </c>
      <c r="B42" s="36" t="s">
        <v>56</v>
      </c>
      <c r="C42" s="35" t="s">
        <v>19</v>
      </c>
      <c r="D42" s="35" t="s">
        <v>57</v>
      </c>
      <c r="E42" s="33" t="n">
        <v>1822.66332</v>
      </c>
      <c r="F42" s="30" t="n">
        <v>298.36466272714</v>
      </c>
      <c r="G42" s="30" t="n">
        <v>95.6353372728596</v>
      </c>
      <c r="H42" s="31" t="n">
        <v>394</v>
      </c>
      <c r="I42" s="32" t="n">
        <f aca="false">F42/E42*1000</f>
        <v>163.697079681803</v>
      </c>
    </row>
    <row r="43" customFormat="false" ht="12.75" hidden="false" customHeight="true" outlineLevel="0" collapsed="false">
      <c r="A43" s="35" t="s">
        <v>13</v>
      </c>
      <c r="B43" s="36" t="s">
        <v>56</v>
      </c>
      <c r="C43" s="35" t="s">
        <v>19</v>
      </c>
      <c r="D43" s="35" t="s">
        <v>58</v>
      </c>
      <c r="E43" s="33" t="n">
        <v>1811.4333</v>
      </c>
      <c r="F43" s="30" t="n">
        <v>263.690198607463</v>
      </c>
      <c r="G43" s="30" t="n">
        <v>106.609801392537</v>
      </c>
      <c r="H43" s="31" t="n">
        <v>370.3</v>
      </c>
      <c r="I43" s="32" t="n">
        <f aca="false">F43/E43*1000</f>
        <v>145.569918918606</v>
      </c>
    </row>
    <row r="44" customFormat="false" ht="12.75" hidden="false" customHeight="true" outlineLevel="0" collapsed="false">
      <c r="A44" s="35" t="s">
        <v>13</v>
      </c>
      <c r="B44" s="36" t="s">
        <v>56</v>
      </c>
      <c r="C44" s="35" t="s">
        <v>24</v>
      </c>
      <c r="D44" s="35" t="s">
        <v>30</v>
      </c>
      <c r="E44" s="33" t="n">
        <v>2049.36</v>
      </c>
      <c r="F44" s="30" t="n">
        <v>276.212289456768</v>
      </c>
      <c r="G44" s="30" t="n">
        <v>116.887710543232</v>
      </c>
      <c r="H44" s="31" t="n">
        <v>393.1</v>
      </c>
      <c r="I44" s="32" t="n">
        <f aca="false">F44/E44*1000</f>
        <v>134.779779763813</v>
      </c>
    </row>
    <row r="45" customFormat="false" ht="12.75" hidden="false" customHeight="true" outlineLevel="0" collapsed="false">
      <c r="A45" s="35" t="s">
        <v>13</v>
      </c>
      <c r="B45" s="36" t="s">
        <v>56</v>
      </c>
      <c r="C45" s="35" t="s">
        <v>24</v>
      </c>
      <c r="D45" s="35" t="s">
        <v>31</v>
      </c>
      <c r="E45" s="33" t="n">
        <v>2112.75</v>
      </c>
      <c r="F45" s="30" t="n">
        <v>293.968453800116</v>
      </c>
      <c r="G45" s="30" t="n">
        <v>100.021546199884</v>
      </c>
      <c r="H45" s="31" t="n">
        <v>393.99</v>
      </c>
      <c r="I45" s="32" t="n">
        <f aca="false">F45/E45*1000</f>
        <v>139.140198225117</v>
      </c>
    </row>
    <row r="46" customFormat="false" ht="12.75" hidden="false" customHeight="true" outlineLevel="0" collapsed="false">
      <c r="A46" s="35" t="s">
        <v>13</v>
      </c>
      <c r="B46" s="36" t="s">
        <v>59</v>
      </c>
      <c r="C46" s="35" t="s">
        <v>28</v>
      </c>
      <c r="D46" s="35"/>
      <c r="E46" s="33" t="n">
        <v>484.49</v>
      </c>
      <c r="F46" s="30" t="n">
        <v>73.0748475770001</v>
      </c>
      <c r="G46" s="30" t="n">
        <v>11.6051524229999</v>
      </c>
      <c r="H46" s="31" t="n">
        <v>84.6799999999999</v>
      </c>
      <c r="I46" s="32" t="n">
        <f aca="false">F46/E46*1000</f>
        <v>150.828391869801</v>
      </c>
    </row>
    <row r="47" customFormat="false" ht="12.75" hidden="false" customHeight="false" outlineLevel="0" collapsed="false">
      <c r="A47" s="35" t="s">
        <v>13</v>
      </c>
      <c r="B47" s="36" t="s">
        <v>59</v>
      </c>
      <c r="C47" s="35" t="s">
        <v>29</v>
      </c>
      <c r="D47" s="35"/>
      <c r="E47" s="33" t="n">
        <v>541.1</v>
      </c>
      <c r="F47" s="30" t="n">
        <v>77.8716418552441</v>
      </c>
      <c r="G47" s="30" t="n">
        <v>13.5923581447559</v>
      </c>
      <c r="H47" s="31" t="n">
        <v>91.464</v>
      </c>
      <c r="I47" s="32" t="n">
        <f aca="false">F47/E47*1000</f>
        <v>143.913586869791</v>
      </c>
    </row>
    <row r="48" customFormat="false" ht="14.25" hidden="false" customHeight="true" outlineLevel="0" collapsed="false">
      <c r="A48" s="35" t="s">
        <v>13</v>
      </c>
      <c r="B48" s="36" t="s">
        <v>59</v>
      </c>
      <c r="C48" s="35" t="s">
        <v>32</v>
      </c>
      <c r="D48" s="35"/>
      <c r="E48" s="33" t="n">
        <v>544.9</v>
      </c>
      <c r="F48" s="30" t="n">
        <v>72.547888436434</v>
      </c>
      <c r="G48" s="30" t="n">
        <v>25.142011563566</v>
      </c>
      <c r="H48" s="31" t="n">
        <v>97.6899</v>
      </c>
      <c r="I48" s="32" t="n">
        <f aca="false">F48/E48*1000</f>
        <v>133.13982095143</v>
      </c>
    </row>
    <row r="49" customFormat="false" ht="13.5" hidden="false" customHeight="true" outlineLevel="0" collapsed="false">
      <c r="A49" s="35" t="s">
        <v>13</v>
      </c>
      <c r="B49" s="36" t="s">
        <v>59</v>
      </c>
      <c r="C49" s="35" t="s">
        <v>34</v>
      </c>
      <c r="D49" s="35"/>
      <c r="E49" s="33" t="n">
        <v>563.444</v>
      </c>
      <c r="F49" s="30" t="n">
        <v>94.4092630914469</v>
      </c>
      <c r="G49" s="30" t="n">
        <v>24.0597369085531</v>
      </c>
      <c r="H49" s="31" t="n">
        <v>118.469</v>
      </c>
      <c r="I49" s="32" t="n">
        <f aca="false">F49/E49*1000</f>
        <v>167.55749123506</v>
      </c>
    </row>
    <row r="50" customFormat="false" ht="12.75" hidden="false" customHeight="true" outlineLevel="0" collapsed="false">
      <c r="A50" s="35" t="s">
        <v>13</v>
      </c>
      <c r="B50" s="36" t="s">
        <v>59</v>
      </c>
      <c r="C50" s="35" t="s">
        <v>60</v>
      </c>
      <c r="D50" s="35"/>
      <c r="E50" s="33" t="n">
        <v>1880.93</v>
      </c>
      <c r="F50" s="30" t="n">
        <v>275.112987068605</v>
      </c>
      <c r="G50" s="30" t="n">
        <v>83.7970129313946</v>
      </c>
      <c r="H50" s="31" t="n">
        <v>358.91</v>
      </c>
      <c r="I50" s="32" t="n">
        <f aca="false">F50/E50*1000</f>
        <v>146.264341080532</v>
      </c>
    </row>
    <row r="51" customFormat="false" ht="12.75" hidden="false" customHeight="true" outlineLevel="0" collapsed="false">
      <c r="A51" s="35" t="s">
        <v>13</v>
      </c>
      <c r="B51" s="36" t="s">
        <v>61</v>
      </c>
      <c r="C51" s="35" t="s">
        <v>62</v>
      </c>
      <c r="D51" s="35" t="s">
        <v>63</v>
      </c>
      <c r="E51" s="33" t="n">
        <v>291.75</v>
      </c>
      <c r="F51" s="30" t="n">
        <v>48.9338340497163</v>
      </c>
      <c r="G51" s="30" t="n">
        <v>22.0661659502837</v>
      </c>
      <c r="H51" s="31" t="n">
        <v>71</v>
      </c>
      <c r="I51" s="32" t="n">
        <f aca="false">F51/E51*1000</f>
        <v>167.725223820793</v>
      </c>
    </row>
    <row r="52" customFormat="false" ht="12.75" hidden="false" customHeight="true" outlineLevel="0" collapsed="false">
      <c r="A52" s="35" t="s">
        <v>13</v>
      </c>
      <c r="B52" s="36" t="s">
        <v>61</v>
      </c>
      <c r="C52" s="35" t="s">
        <v>62</v>
      </c>
      <c r="D52" s="35" t="s">
        <v>64</v>
      </c>
      <c r="E52" s="33" t="n">
        <v>652.46</v>
      </c>
      <c r="F52" s="30" t="n">
        <v>139.524513354992</v>
      </c>
      <c r="G52" s="30" t="n">
        <v>44.975486645008</v>
      </c>
      <c r="H52" s="31" t="n">
        <v>184.5</v>
      </c>
      <c r="I52" s="32" t="n">
        <f aca="false">F52/E52*1000</f>
        <v>213.84378100572</v>
      </c>
    </row>
    <row r="53" customFormat="false" ht="14.25" hidden="false" customHeight="true" outlineLevel="0" collapsed="false">
      <c r="A53" s="35" t="s">
        <v>13</v>
      </c>
      <c r="B53" s="36" t="s">
        <v>61</v>
      </c>
      <c r="C53" s="35" t="s">
        <v>65</v>
      </c>
      <c r="D53" s="35"/>
      <c r="E53" s="33" t="n">
        <v>1205.0595</v>
      </c>
      <c r="F53" s="30" t="n">
        <v>208.33019041903</v>
      </c>
      <c r="G53" s="30" t="n">
        <v>92.5698095809695</v>
      </c>
      <c r="H53" s="31" t="n">
        <v>300.9</v>
      </c>
      <c r="I53" s="32" t="n">
        <f aca="false">F53/E53*1000</f>
        <v>172.879588451052</v>
      </c>
    </row>
    <row r="54" customFormat="false" ht="12.75" hidden="false" customHeight="true" outlineLevel="0" collapsed="false">
      <c r="A54" s="35" t="s">
        <v>13</v>
      </c>
      <c r="B54" s="36" t="s">
        <v>61</v>
      </c>
      <c r="C54" s="35" t="s">
        <v>48</v>
      </c>
      <c r="D54" s="35"/>
      <c r="E54" s="33" t="n">
        <v>832.9394</v>
      </c>
      <c r="F54" s="30" t="n">
        <v>150.878430512081</v>
      </c>
      <c r="G54" s="30" t="n">
        <v>43.4215694879195</v>
      </c>
      <c r="H54" s="31" t="n">
        <v>194.3</v>
      </c>
      <c r="I54" s="32" t="n">
        <f aca="false">F54/E54*1000</f>
        <v>181.139744994751</v>
      </c>
    </row>
    <row r="55" customFormat="false" ht="12.75" hidden="false" customHeight="true" outlineLevel="0" collapsed="false">
      <c r="A55" s="35" t="s">
        <v>13</v>
      </c>
      <c r="B55" s="36" t="s">
        <v>66</v>
      </c>
      <c r="C55" s="35" t="s">
        <v>67</v>
      </c>
      <c r="D55" s="35"/>
      <c r="E55" s="33" t="n">
        <v>1434.94578</v>
      </c>
      <c r="F55" s="30" t="n">
        <v>210.065843445928</v>
      </c>
      <c r="G55" s="30" t="n">
        <v>39.8641565540719</v>
      </c>
      <c r="H55" s="31" t="n">
        <v>249.93</v>
      </c>
      <c r="I55" s="32" t="n">
        <f aca="false">F55/E55*1000</f>
        <v>146.392878653525</v>
      </c>
    </row>
    <row r="56" customFormat="false" ht="12.75" hidden="false" customHeight="true" outlineLevel="0" collapsed="false">
      <c r="A56" s="35" t="s">
        <v>13</v>
      </c>
      <c r="B56" s="36" t="s">
        <v>68</v>
      </c>
      <c r="C56" s="35" t="s">
        <v>21</v>
      </c>
      <c r="D56" s="35"/>
      <c r="E56" s="33" t="n">
        <v>851.318</v>
      </c>
      <c r="F56" s="30" t="n">
        <v>101.606586187508</v>
      </c>
      <c r="G56" s="30" t="n">
        <v>47.8034138124923</v>
      </c>
      <c r="H56" s="31" t="n">
        <v>149.41</v>
      </c>
      <c r="I56" s="32" t="n">
        <f aca="false">F56/E56*1000</f>
        <v>119.352094267369</v>
      </c>
    </row>
    <row r="57" customFormat="false" ht="12.75" hidden="false" customHeight="true" outlineLevel="0" collapsed="false">
      <c r="A57" s="35" t="s">
        <v>13</v>
      </c>
      <c r="B57" s="36" t="s">
        <v>69</v>
      </c>
      <c r="C57" s="35" t="s">
        <v>70</v>
      </c>
      <c r="D57" s="35"/>
      <c r="E57" s="33" t="n">
        <v>3033.0664</v>
      </c>
      <c r="F57" s="30" t="n">
        <v>446.953524543256</v>
      </c>
      <c r="G57" s="30" t="n">
        <v>198.646475456744</v>
      </c>
      <c r="H57" s="31" t="n">
        <v>645.6</v>
      </c>
      <c r="I57" s="32" t="n">
        <f aca="false">F57/E57*1000</f>
        <v>147.360283488438</v>
      </c>
    </row>
    <row r="58" customFormat="false" ht="12.75" hidden="false" customHeight="true" outlineLevel="0" collapsed="false">
      <c r="A58" s="35" t="s">
        <v>13</v>
      </c>
      <c r="B58" s="36" t="s">
        <v>69</v>
      </c>
      <c r="C58" s="35" t="s">
        <v>71</v>
      </c>
      <c r="D58" s="35" t="s">
        <v>57</v>
      </c>
      <c r="E58" s="33" t="n">
        <v>1731</v>
      </c>
      <c r="F58" s="30" t="n">
        <v>246.713303321099</v>
      </c>
      <c r="G58" s="30" t="n">
        <v>84.7866966789012</v>
      </c>
      <c r="H58" s="31" t="n">
        <v>331.5</v>
      </c>
      <c r="I58" s="32" t="n">
        <f aca="false">F58/E58*1000</f>
        <v>142.526460612998</v>
      </c>
    </row>
    <row r="59" customFormat="false" ht="12.75" hidden="false" customHeight="true" outlineLevel="0" collapsed="false">
      <c r="A59" s="35" t="s">
        <v>13</v>
      </c>
      <c r="B59" s="36" t="s">
        <v>69</v>
      </c>
      <c r="C59" s="35" t="s">
        <v>71</v>
      </c>
      <c r="D59" s="35" t="s">
        <v>58</v>
      </c>
      <c r="E59" s="33" t="n">
        <v>1818.62</v>
      </c>
      <c r="F59" s="30" t="n">
        <v>194.130747093484</v>
      </c>
      <c r="G59" s="30" t="n">
        <v>94.5692529065163</v>
      </c>
      <c r="H59" s="31" t="n">
        <v>288.7</v>
      </c>
      <c r="I59" s="32" t="n">
        <f aca="false">F59/E59*1000</f>
        <v>106.746185070814</v>
      </c>
    </row>
    <row r="60" customFormat="false" ht="12.75" hidden="false" customHeight="true" outlineLevel="0" collapsed="false">
      <c r="A60" s="35" t="s">
        <v>13</v>
      </c>
      <c r="B60" s="36" t="s">
        <v>69</v>
      </c>
      <c r="C60" s="35" t="s">
        <v>71</v>
      </c>
      <c r="D60" s="35" t="s">
        <v>72</v>
      </c>
      <c r="E60" s="33" t="n">
        <v>1794.6</v>
      </c>
      <c r="F60" s="30" t="n">
        <v>230.508877885945</v>
      </c>
      <c r="G60" s="30" t="n">
        <v>87.2911221140555</v>
      </c>
      <c r="H60" s="31" t="n">
        <v>317.8</v>
      </c>
      <c r="I60" s="32" t="n">
        <f aca="false">F60/E60*1000</f>
        <v>128.445825189984</v>
      </c>
    </row>
    <row r="61" customFormat="false" ht="12.75" hidden="false" customHeight="true" outlineLevel="0" collapsed="false">
      <c r="A61" s="35" t="s">
        <v>13</v>
      </c>
      <c r="B61" s="36" t="s">
        <v>69</v>
      </c>
      <c r="C61" s="35" t="s">
        <v>73</v>
      </c>
      <c r="D61" s="35" t="s">
        <v>57</v>
      </c>
      <c r="E61" s="33" t="n">
        <v>1849.6</v>
      </c>
      <c r="F61" s="30" t="n">
        <v>270.98488731898</v>
      </c>
      <c r="G61" s="30" t="n">
        <v>101.413822624374</v>
      </c>
      <c r="H61" s="31" t="n">
        <v>372.398709943354</v>
      </c>
      <c r="I61" s="32" t="n">
        <f aca="false">F61/E61*1000</f>
        <v>146.509995306542</v>
      </c>
    </row>
    <row r="62" customFormat="false" ht="12.75" hidden="false" customHeight="true" outlineLevel="0" collapsed="false">
      <c r="A62" s="35" t="s">
        <v>13</v>
      </c>
      <c r="B62" s="36" t="s">
        <v>69</v>
      </c>
      <c r="C62" s="35" t="s">
        <v>73</v>
      </c>
      <c r="D62" s="35" t="s">
        <v>58</v>
      </c>
      <c r="E62" s="33" t="n">
        <v>1822.1</v>
      </c>
      <c r="F62" s="32" t="n">
        <v>269.02390362154</v>
      </c>
      <c r="G62" s="32" t="n">
        <v>100.577386435106</v>
      </c>
      <c r="H62" s="31" t="n">
        <v>369.601290056646</v>
      </c>
      <c r="I62" s="32" t="n">
        <f aca="false">F62/E62*1000</f>
        <v>147.644972077021</v>
      </c>
    </row>
    <row r="63" customFormat="false" ht="12.75" hidden="false" customHeight="false" outlineLevel="0" collapsed="false">
      <c r="A63" s="35" t="s">
        <v>13</v>
      </c>
      <c r="B63" s="36" t="s">
        <v>69</v>
      </c>
      <c r="C63" s="35" t="s">
        <v>74</v>
      </c>
      <c r="D63" s="35" t="s">
        <v>57</v>
      </c>
      <c r="E63" s="33" t="n">
        <v>1855.1</v>
      </c>
      <c r="F63" s="30" t="n">
        <v>269.165703058999</v>
      </c>
      <c r="G63" s="30" t="n">
        <v>80.5342969410007</v>
      </c>
      <c r="H63" s="31" t="n">
        <v>349.7</v>
      </c>
      <c r="I63" s="32" t="n">
        <f aca="false">F63/E63*1000</f>
        <v>145.094983051587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35" t="s">
        <v>13</v>
      </c>
      <c r="B64" s="36" t="s">
        <v>69</v>
      </c>
      <c r="C64" s="35" t="s">
        <v>74</v>
      </c>
      <c r="D64" s="35" t="s">
        <v>58</v>
      </c>
      <c r="E64" s="33" t="n">
        <v>1840.3</v>
      </c>
      <c r="F64" s="30" t="n">
        <v>263.251724815411</v>
      </c>
      <c r="G64" s="30" t="n">
        <v>82.8482751845886</v>
      </c>
      <c r="H64" s="31" t="n">
        <v>346.1</v>
      </c>
      <c r="I64" s="32" t="n">
        <f aca="false">F64/E64*1000</f>
        <v>143.048266486666</v>
      </c>
    </row>
    <row r="65" customFormat="false" ht="12.75" hidden="false" customHeight="false" outlineLevel="0" collapsed="false">
      <c r="A65" s="35" t="s">
        <v>13</v>
      </c>
      <c r="B65" s="36" t="s">
        <v>69</v>
      </c>
      <c r="C65" s="35" t="s">
        <v>75</v>
      </c>
      <c r="D65" s="35"/>
      <c r="E65" s="33" t="n">
        <v>2812.32</v>
      </c>
      <c r="F65" s="32" t="n">
        <v>487.036591183167</v>
      </c>
      <c r="G65" s="32" t="n">
        <v>185.863408816834</v>
      </c>
      <c r="H65" s="31" t="n">
        <v>672.9</v>
      </c>
      <c r="I65" s="32" t="n">
        <f aca="false">F65/E65*1000</f>
        <v>173.179649251567</v>
      </c>
    </row>
    <row r="66" customFormat="false" ht="12.75" hidden="false" customHeight="false" outlineLevel="0" collapsed="false">
      <c r="A66" s="35" t="s">
        <v>13</v>
      </c>
      <c r="B66" s="36" t="s">
        <v>69</v>
      </c>
      <c r="C66" s="35" t="s">
        <v>76</v>
      </c>
      <c r="D66" s="35" t="s">
        <v>57</v>
      </c>
      <c r="E66" s="33" t="n">
        <v>1865.1</v>
      </c>
      <c r="F66" s="30" t="n">
        <v>278.812160998677</v>
      </c>
      <c r="G66" s="30" t="n">
        <v>103.187839001323</v>
      </c>
      <c r="H66" s="31" t="n">
        <v>382</v>
      </c>
      <c r="I66" s="32" t="n">
        <f aca="false">F66/E66*1000</f>
        <v>149.489121762199</v>
      </c>
    </row>
    <row r="67" customFormat="false" ht="12.75" hidden="false" customHeight="false" outlineLevel="0" collapsed="false">
      <c r="A67" s="35" t="s">
        <v>13</v>
      </c>
      <c r="B67" s="36" t="s">
        <v>69</v>
      </c>
      <c r="C67" s="35" t="s">
        <v>76</v>
      </c>
      <c r="D67" s="35" t="s">
        <v>58</v>
      </c>
      <c r="E67" s="33" t="n">
        <v>1864.4</v>
      </c>
      <c r="F67" s="30" t="n">
        <v>221.971938404442</v>
      </c>
      <c r="G67" s="30" t="n">
        <v>100.028061595558</v>
      </c>
      <c r="H67" s="31" t="n">
        <v>322</v>
      </c>
      <c r="I67" s="32" t="n">
        <f aca="false">F67/E67*1000</f>
        <v>119.05810899187</v>
      </c>
    </row>
    <row r="68" customFormat="false" ht="12.75" hidden="false" customHeight="false" outlineLevel="0" collapsed="false">
      <c r="A68" s="35" t="s">
        <v>13</v>
      </c>
      <c r="B68" s="36" t="s">
        <v>69</v>
      </c>
      <c r="C68" s="35" t="s">
        <v>77</v>
      </c>
      <c r="D68" s="35"/>
      <c r="E68" s="33" t="n">
        <v>3038.76</v>
      </c>
      <c r="F68" s="30" t="n">
        <v>481.96185700218</v>
      </c>
      <c r="G68" s="30" t="n">
        <v>195.63814299782</v>
      </c>
      <c r="H68" s="31" t="n">
        <v>677.6</v>
      </c>
      <c r="I68" s="32" t="n">
        <f aca="false">F68/E68*1000</f>
        <v>158.604778594617</v>
      </c>
    </row>
    <row r="69" customFormat="false" ht="12.75" hidden="false" customHeight="false" outlineLevel="0" collapsed="false">
      <c r="A69" s="35" t="s">
        <v>13</v>
      </c>
      <c r="B69" s="36" t="s">
        <v>69</v>
      </c>
      <c r="C69" s="35" t="s">
        <v>78</v>
      </c>
      <c r="D69" s="35"/>
      <c r="E69" s="33" t="n">
        <v>3000.5065</v>
      </c>
      <c r="F69" s="30" t="n">
        <v>474.092187408343</v>
      </c>
      <c r="G69" s="30" t="n">
        <v>165.007812591657</v>
      </c>
      <c r="H69" s="31" t="n">
        <v>639.1</v>
      </c>
      <c r="I69" s="32" t="n">
        <f aca="false">F69/E69*1000</f>
        <v>158.004052785202</v>
      </c>
    </row>
    <row r="70" customFormat="false" ht="12.75" hidden="false" customHeight="false" outlineLevel="0" collapsed="false">
      <c r="A70" s="35" t="s">
        <v>13</v>
      </c>
      <c r="B70" s="36" t="s">
        <v>79</v>
      </c>
      <c r="C70" s="35" t="s">
        <v>22</v>
      </c>
      <c r="D70" s="35"/>
      <c r="E70" s="33" t="n">
        <v>852.2</v>
      </c>
      <c r="F70" s="30" t="n">
        <v>176.601922820343</v>
      </c>
      <c r="G70" s="30" t="n">
        <v>0</v>
      </c>
      <c r="H70" s="31" t="n">
        <v>176.601922820343</v>
      </c>
      <c r="I70" s="32" t="n">
        <f aca="false">F70/E70*1000</f>
        <v>207.230606454287</v>
      </c>
    </row>
    <row r="71" customFormat="false" ht="12.75" hidden="false" customHeight="false" outlineLevel="0" collapsed="false">
      <c r="A71" s="35" t="s">
        <v>13</v>
      </c>
      <c r="B71" s="36" t="s">
        <v>79</v>
      </c>
      <c r="C71" s="35" t="s">
        <v>80</v>
      </c>
      <c r="D71" s="35"/>
      <c r="E71" s="33" t="n">
        <v>1290.23</v>
      </c>
      <c r="F71" s="30" t="n">
        <v>256.976742999399</v>
      </c>
      <c r="G71" s="30" t="n">
        <v>0</v>
      </c>
      <c r="H71" s="31" t="n">
        <v>256.976742999399</v>
      </c>
      <c r="I71" s="32" t="n">
        <f aca="false">F71/E71*1000</f>
        <v>199.171266362896</v>
      </c>
    </row>
    <row r="72" customFormat="false" ht="12.75" hidden="false" customHeight="false" outlineLevel="0" collapsed="false">
      <c r="A72" s="35" t="s">
        <v>13</v>
      </c>
      <c r="B72" s="36" t="s">
        <v>79</v>
      </c>
      <c r="C72" s="35" t="s">
        <v>81</v>
      </c>
      <c r="D72" s="35"/>
      <c r="E72" s="33" t="n">
        <v>2132.8</v>
      </c>
      <c r="F72" s="30" t="n">
        <v>296.949712888023</v>
      </c>
      <c r="G72" s="30" t="n">
        <v>111.000287111977</v>
      </c>
      <c r="H72" s="31" t="n">
        <v>407.95</v>
      </c>
      <c r="I72" s="32" t="n">
        <f aca="false">F72/E72*1000</f>
        <v>139.229985412614</v>
      </c>
    </row>
    <row r="73" customFormat="false" ht="12.75" hidden="false" customHeight="false" outlineLevel="0" collapsed="false">
      <c r="A73" s="35" t="s">
        <v>13</v>
      </c>
      <c r="B73" s="36" t="s">
        <v>79</v>
      </c>
      <c r="C73" s="35" t="s">
        <v>82</v>
      </c>
      <c r="D73" s="35"/>
      <c r="E73" s="33" t="n">
        <v>2856.2</v>
      </c>
      <c r="F73" s="30" t="n">
        <v>406.474611704564</v>
      </c>
      <c r="G73" s="30" t="n">
        <v>147.325388295436</v>
      </c>
      <c r="H73" s="31" t="n">
        <v>553.8</v>
      </c>
      <c r="I73" s="32" t="n">
        <f aca="false">F73/E73*1000</f>
        <v>142.313077412143</v>
      </c>
    </row>
    <row r="74" customFormat="false" ht="12.75" hidden="false" customHeight="false" outlineLevel="0" collapsed="false">
      <c r="A74" s="35" t="s">
        <v>13</v>
      </c>
      <c r="B74" s="36" t="s">
        <v>79</v>
      </c>
      <c r="C74" s="35" t="s">
        <v>83</v>
      </c>
      <c r="D74" s="35"/>
      <c r="E74" s="33" t="n">
        <v>3641.69</v>
      </c>
      <c r="F74" s="30" t="n">
        <v>401.515181156949</v>
      </c>
      <c r="G74" s="30" t="n">
        <v>160.734818843051</v>
      </c>
      <c r="H74" s="31" t="n">
        <v>562.25</v>
      </c>
      <c r="I74" s="32" t="n">
        <f aca="false">F74/E74*1000</f>
        <v>110.255178545387</v>
      </c>
    </row>
    <row r="75" customFormat="false" ht="12.75" hidden="false" customHeight="false" outlineLevel="0" collapsed="false">
      <c r="A75" s="35" t="s">
        <v>13</v>
      </c>
      <c r="B75" s="36" t="s">
        <v>79</v>
      </c>
      <c r="C75" s="35" t="s">
        <v>84</v>
      </c>
      <c r="D75" s="35"/>
      <c r="E75" s="33" t="n">
        <v>3752.3</v>
      </c>
      <c r="F75" s="30" t="n">
        <v>506.390600107715</v>
      </c>
      <c r="G75" s="30" t="n">
        <v>170.609399892285</v>
      </c>
      <c r="H75" s="31" t="n">
        <v>677</v>
      </c>
      <c r="I75" s="32" t="n">
        <f aca="false">F75/E75*1000</f>
        <v>134.954721133096</v>
      </c>
    </row>
    <row r="76" customFormat="false" ht="12.75" hidden="false" customHeight="false" outlineLevel="0" collapsed="false">
      <c r="A76" s="35" t="s">
        <v>13</v>
      </c>
      <c r="B76" s="36" t="s">
        <v>85</v>
      </c>
      <c r="C76" s="35" t="s">
        <v>86</v>
      </c>
      <c r="D76" s="35" t="s">
        <v>87</v>
      </c>
      <c r="E76" s="33" t="n">
        <v>2126.38</v>
      </c>
      <c r="F76" s="30" t="n">
        <v>277.610927827708</v>
      </c>
      <c r="G76" s="30" t="n">
        <v>81.7490721722918</v>
      </c>
      <c r="H76" s="31" t="n">
        <v>359.36</v>
      </c>
      <c r="I76" s="32" t="n">
        <f aca="false">F76/E76*1000</f>
        <v>130.555652248285</v>
      </c>
    </row>
    <row r="77" customFormat="false" ht="12.75" hidden="false" customHeight="false" outlineLevel="0" collapsed="false">
      <c r="A77" s="35" t="s">
        <v>13</v>
      </c>
      <c r="B77" s="36" t="s">
        <v>85</v>
      </c>
      <c r="C77" s="35" t="s">
        <v>86</v>
      </c>
      <c r="D77" s="35" t="s">
        <v>88</v>
      </c>
      <c r="E77" s="33" t="n">
        <v>2081.598</v>
      </c>
      <c r="F77" s="30" t="n">
        <v>267.026726492991</v>
      </c>
      <c r="G77" s="30" t="n">
        <v>64.903273507009</v>
      </c>
      <c r="H77" s="31" t="n">
        <v>331.93</v>
      </c>
      <c r="I77" s="32" t="n">
        <f aca="false">F77/E77*1000</f>
        <v>128.279680559354</v>
      </c>
    </row>
    <row r="78" customFormat="false" ht="12.75" hidden="false" customHeight="false" outlineLevel="0" collapsed="false">
      <c r="A78" s="35" t="s">
        <v>13</v>
      </c>
      <c r="B78" s="36" t="s">
        <v>85</v>
      </c>
      <c r="C78" s="35" t="s">
        <v>89</v>
      </c>
      <c r="D78" s="35"/>
      <c r="E78" s="33" t="n">
        <v>2132.615</v>
      </c>
      <c r="F78" s="30" t="n">
        <v>260.202824739102</v>
      </c>
      <c r="G78" s="30" t="n">
        <v>68.8271752608979</v>
      </c>
      <c r="H78" s="31" t="n">
        <v>329.03</v>
      </c>
      <c r="I78" s="32" t="n">
        <f aca="false">F78/E78*1000</f>
        <v>122.011157540907</v>
      </c>
    </row>
    <row r="79" customFormat="false" ht="12.75" hidden="false" customHeight="false" outlineLevel="0" collapsed="false">
      <c r="A79" s="35" t="s">
        <v>13</v>
      </c>
      <c r="B79" s="36" t="s">
        <v>85</v>
      </c>
      <c r="C79" s="35" t="s">
        <v>90</v>
      </c>
      <c r="D79" s="35" t="s">
        <v>87</v>
      </c>
      <c r="E79" s="33" t="n">
        <v>2156.08</v>
      </c>
      <c r="F79" s="30" t="n">
        <v>315.248647616756</v>
      </c>
      <c r="G79" s="30" t="n">
        <v>79.3813523832439</v>
      </c>
      <c r="H79" s="31" t="n">
        <v>394.63</v>
      </c>
      <c r="I79" s="32" t="n">
        <f aca="false">F79/E79*1000</f>
        <v>146.213798939166</v>
      </c>
    </row>
    <row r="80" customFormat="false" ht="12.75" hidden="false" customHeight="false" outlineLevel="0" collapsed="false">
      <c r="A80" s="35" t="s">
        <v>13</v>
      </c>
      <c r="B80" s="36" t="s">
        <v>85</v>
      </c>
      <c r="C80" s="35" t="s">
        <v>90</v>
      </c>
      <c r="D80" s="35" t="s">
        <v>88</v>
      </c>
      <c r="E80" s="33" t="n">
        <v>2138.793</v>
      </c>
      <c r="F80" s="30" t="n">
        <v>315.902346494152</v>
      </c>
      <c r="G80" s="30" t="n">
        <v>67.7176535058477</v>
      </c>
      <c r="H80" s="31" t="n">
        <v>383.62</v>
      </c>
      <c r="I80" s="32" t="n">
        <f aca="false">F80/E80*1000</f>
        <v>147.70122517427</v>
      </c>
    </row>
    <row r="81" customFormat="false" ht="12.75" hidden="false" customHeight="false" outlineLevel="0" collapsed="false">
      <c r="A81" s="35" t="s">
        <v>13</v>
      </c>
      <c r="B81" s="36" t="s">
        <v>91</v>
      </c>
      <c r="C81" s="35" t="s">
        <v>19</v>
      </c>
      <c r="D81" s="35"/>
      <c r="E81" s="33" t="n">
        <v>2735.54</v>
      </c>
      <c r="F81" s="30" t="n">
        <v>373.736229413232</v>
      </c>
      <c r="G81" s="30" t="n">
        <v>111.223770586768</v>
      </c>
      <c r="H81" s="31" t="n">
        <v>484.96</v>
      </c>
      <c r="I81" s="32" t="n">
        <f aca="false">F81/E81*1000</f>
        <v>136.62246920653</v>
      </c>
    </row>
    <row r="82" customFormat="false" ht="12.75" hidden="false" customHeight="false" outlineLevel="0" collapsed="false">
      <c r="A82" s="35" t="s">
        <v>13</v>
      </c>
      <c r="B82" s="36" t="s">
        <v>92</v>
      </c>
      <c r="C82" s="35" t="s">
        <v>16</v>
      </c>
      <c r="D82" s="35"/>
      <c r="E82" s="33" t="n">
        <v>1200.48</v>
      </c>
      <c r="F82" s="30" t="n">
        <v>55.41</v>
      </c>
      <c r="G82" s="30" t="n">
        <v>69.72</v>
      </c>
      <c r="H82" s="31" t="n">
        <v>125.13</v>
      </c>
      <c r="I82" s="32" t="n">
        <f aca="false">F82/E82*1000</f>
        <v>46.156537385046</v>
      </c>
    </row>
    <row r="83" customFormat="false" ht="12.75" hidden="false" customHeight="false" outlineLevel="0" collapsed="false">
      <c r="A83" s="35" t="s">
        <v>13</v>
      </c>
      <c r="B83" s="36" t="s">
        <v>92</v>
      </c>
      <c r="C83" s="35" t="s">
        <v>67</v>
      </c>
      <c r="D83" s="35"/>
      <c r="E83" s="33" t="n">
        <v>2766.7116</v>
      </c>
      <c r="F83" s="30" t="n">
        <v>403.909897368572</v>
      </c>
      <c r="G83" s="30" t="n">
        <v>131.090102631428</v>
      </c>
      <c r="H83" s="31" t="n">
        <v>535</v>
      </c>
      <c r="I83" s="32" t="n">
        <f aca="false">F83/E83*1000</f>
        <v>145.989158164722</v>
      </c>
    </row>
    <row r="84" customFormat="false" ht="12.75" hidden="false" customHeight="false" outlineLevel="0" collapsed="false">
      <c r="A84" s="35" t="s">
        <v>13</v>
      </c>
      <c r="B84" s="36" t="s">
        <v>92</v>
      </c>
      <c r="C84" s="35" t="s">
        <v>20</v>
      </c>
      <c r="D84" s="35"/>
      <c r="E84" s="33" t="n">
        <v>3430.28</v>
      </c>
      <c r="F84" s="30" t="n">
        <v>498.905699541007</v>
      </c>
      <c r="G84" s="30" t="n">
        <v>185.044300458993</v>
      </c>
      <c r="H84" s="31" t="n">
        <v>683.95</v>
      </c>
      <c r="I84" s="32" t="n">
        <f aca="false">F84/E84*1000</f>
        <v>145.44168392697</v>
      </c>
    </row>
    <row r="85" customFormat="false" ht="12.75" hidden="false" customHeight="false" outlineLevel="0" collapsed="false">
      <c r="A85" s="35" t="s">
        <v>13</v>
      </c>
      <c r="B85" s="36" t="s">
        <v>93</v>
      </c>
      <c r="C85" s="35" t="s">
        <v>94</v>
      </c>
      <c r="D85" s="35"/>
      <c r="E85" s="33" t="n">
        <v>1054.953</v>
      </c>
      <c r="F85" s="30" t="n">
        <v>137.92</v>
      </c>
      <c r="G85" s="30" t="n">
        <v>30.7</v>
      </c>
      <c r="H85" s="31" t="n">
        <v>168.62</v>
      </c>
      <c r="I85" s="32" t="n">
        <f aca="false">F85/E85*1000</f>
        <v>130.735682063561</v>
      </c>
    </row>
    <row r="86" customFormat="false" ht="12.75" hidden="false" customHeight="false" outlineLevel="0" collapsed="false">
      <c r="A86" s="35" t="s">
        <v>13</v>
      </c>
      <c r="B86" s="36" t="s">
        <v>93</v>
      </c>
      <c r="C86" s="35" t="s">
        <v>95</v>
      </c>
      <c r="D86" s="35"/>
      <c r="E86" s="33" t="n">
        <v>1020.2</v>
      </c>
      <c r="F86" s="32" t="n">
        <v>177.62</v>
      </c>
      <c r="G86" s="32" t="n">
        <v>44.96</v>
      </c>
      <c r="H86" s="31" t="n">
        <v>222.58</v>
      </c>
      <c r="I86" s="32" t="n">
        <f aca="false">F86/E86*1000</f>
        <v>174.103117035875</v>
      </c>
    </row>
    <row r="87" customFormat="false" ht="12.75" hidden="false" customHeight="false" outlineLevel="0" collapsed="false">
      <c r="A87" s="35" t="s">
        <v>13</v>
      </c>
      <c r="B87" s="36" t="s">
        <v>93</v>
      </c>
      <c r="C87" s="35" t="s">
        <v>96</v>
      </c>
      <c r="D87" s="35"/>
      <c r="E87" s="33" t="n">
        <v>1539.9516</v>
      </c>
      <c r="F87" s="30" t="n">
        <v>228.06</v>
      </c>
      <c r="G87" s="30" t="n">
        <v>93.25</v>
      </c>
      <c r="H87" s="31" t="n">
        <v>321.31</v>
      </c>
      <c r="I87" s="32" t="n">
        <f aca="false">F87/E87*1000</f>
        <v>148.095563522906</v>
      </c>
    </row>
    <row r="88" customFormat="false" ht="12.75" hidden="false" customHeight="false" outlineLevel="0" collapsed="false">
      <c r="A88" s="35" t="s">
        <v>13</v>
      </c>
      <c r="B88" s="36" t="s">
        <v>97</v>
      </c>
      <c r="C88" s="35" t="s">
        <v>15</v>
      </c>
      <c r="D88" s="35"/>
      <c r="E88" s="33" t="n">
        <v>1140.93</v>
      </c>
      <c r="F88" s="30" t="n">
        <v>159.898024127071</v>
      </c>
      <c r="G88" s="30" t="n">
        <v>56.0819758729294</v>
      </c>
      <c r="H88" s="31" t="n">
        <v>215.98</v>
      </c>
      <c r="I88" s="32" t="n">
        <f aca="false">F88/E88*1000</f>
        <v>140.147094148695</v>
      </c>
    </row>
    <row r="89" customFormat="false" ht="12.75" hidden="false" customHeight="false" outlineLevel="0" collapsed="false">
      <c r="A89" s="35" t="s">
        <v>13</v>
      </c>
      <c r="B89" s="36" t="s">
        <v>97</v>
      </c>
      <c r="C89" s="35" t="s">
        <v>19</v>
      </c>
      <c r="D89" s="35"/>
      <c r="E89" s="33" t="n">
        <v>844.54</v>
      </c>
      <c r="F89" s="30" t="n">
        <v>121.594627813039</v>
      </c>
      <c r="G89" s="30" t="n">
        <v>47.5453721869606</v>
      </c>
      <c r="H89" s="31" t="n">
        <v>169.14</v>
      </c>
      <c r="I89" s="32" t="n">
        <f aca="false">F89/E89*1000</f>
        <v>143.977346026286</v>
      </c>
    </row>
    <row r="90" customFormat="false" ht="12.75" hidden="false" customHeight="false" outlineLevel="0" collapsed="false">
      <c r="A90" s="35" t="s">
        <v>13</v>
      </c>
      <c r="B90" s="36" t="s">
        <v>97</v>
      </c>
      <c r="C90" s="35" t="s">
        <v>98</v>
      </c>
      <c r="D90" s="35"/>
      <c r="E90" s="33" t="n">
        <v>2170.3</v>
      </c>
      <c r="F90" s="30" t="n">
        <v>269.638548586839</v>
      </c>
      <c r="G90" s="30" t="n">
        <v>64.5314514131606</v>
      </c>
      <c r="H90" s="31" t="n">
        <v>334.17</v>
      </c>
      <c r="I90" s="32" t="n">
        <f aca="false">F90/E90*1000</f>
        <v>124.240219594913</v>
      </c>
    </row>
    <row r="91" customFormat="false" ht="12.75" hidden="false" customHeight="false" outlineLevel="0" collapsed="false">
      <c r="A91" s="35" t="s">
        <v>13</v>
      </c>
      <c r="B91" s="36" t="s">
        <v>99</v>
      </c>
      <c r="C91" s="35" t="s">
        <v>15</v>
      </c>
      <c r="D91" s="35"/>
      <c r="E91" s="33" t="n">
        <v>1567.13486</v>
      </c>
      <c r="F91" s="34" t="n">
        <v>246.56</v>
      </c>
      <c r="G91" s="34" t="n">
        <v>53.92</v>
      </c>
      <c r="H91" s="37" t="n">
        <f aca="false">SUM(F91:G91)</f>
        <v>300.48</v>
      </c>
      <c r="I91" s="32" t="n">
        <f aca="false">F91/E91*1000</f>
        <v>157.331705326241</v>
      </c>
    </row>
    <row r="92" customFormat="false" ht="12.75" hidden="false" customHeight="false" outlineLevel="0" collapsed="false">
      <c r="A92" s="35" t="s">
        <v>13</v>
      </c>
      <c r="B92" s="36" t="s">
        <v>99</v>
      </c>
      <c r="C92" s="35" t="s">
        <v>27</v>
      </c>
      <c r="D92" s="35"/>
      <c r="E92" s="33" t="n">
        <v>1478.28</v>
      </c>
      <c r="F92" s="30" t="n">
        <v>238.497704459953</v>
      </c>
      <c r="G92" s="30" t="n">
        <v>85.1922955400468</v>
      </c>
      <c r="H92" s="31" t="n">
        <v>323.69</v>
      </c>
      <c r="I92" s="32" t="n">
        <f aca="false">F92/E92*1000</f>
        <v>161.334594569333</v>
      </c>
    </row>
    <row r="93" customFormat="false" ht="12.75" hidden="false" customHeight="false" outlineLevel="0" collapsed="false">
      <c r="A93" s="35" t="s">
        <v>13</v>
      </c>
      <c r="B93" s="36" t="s">
        <v>99</v>
      </c>
      <c r="C93" s="35" t="s">
        <v>28</v>
      </c>
      <c r="D93" s="35"/>
      <c r="E93" s="33" t="n">
        <v>1516.2</v>
      </c>
      <c r="F93" s="30" t="n">
        <v>277.576710596277</v>
      </c>
      <c r="G93" s="30" t="n">
        <v>75.1732894037235</v>
      </c>
      <c r="H93" s="31" t="n">
        <v>352.75</v>
      </c>
      <c r="I93" s="32" t="n">
        <f aca="false">F93/E93*1000</f>
        <v>183.073941825799</v>
      </c>
    </row>
    <row r="94" customFormat="false" ht="12.75" hidden="false" customHeight="false" outlineLevel="0" collapsed="false">
      <c r="A94" s="35" t="s">
        <v>13</v>
      </c>
      <c r="B94" s="36" t="s">
        <v>99</v>
      </c>
      <c r="C94" s="35" t="s">
        <v>86</v>
      </c>
      <c r="D94" s="35"/>
      <c r="E94" s="33" t="n">
        <v>381.42</v>
      </c>
      <c r="F94" s="30" t="n">
        <v>76.950056199416</v>
      </c>
      <c r="G94" s="30" t="n">
        <v>10.6499438005841</v>
      </c>
      <c r="H94" s="31" t="n">
        <v>87.6000000000001</v>
      </c>
      <c r="I94" s="32" t="n">
        <f aca="false">F94/E94*1000</f>
        <v>201.746253996686</v>
      </c>
    </row>
    <row r="95" customFormat="false" ht="12.75" hidden="false" customHeight="false" outlineLevel="0" collapsed="false">
      <c r="A95" s="35" t="s">
        <v>13</v>
      </c>
      <c r="B95" s="36" t="s">
        <v>99</v>
      </c>
      <c r="C95" s="35" t="s">
        <v>29</v>
      </c>
      <c r="D95" s="35"/>
      <c r="E95" s="33" t="n">
        <v>400.634</v>
      </c>
      <c r="F95" s="30" t="n">
        <v>68.6993996765302</v>
      </c>
      <c r="G95" s="30" t="n">
        <v>9.44060032346993</v>
      </c>
      <c r="H95" s="31" t="n">
        <v>78.1400000000001</v>
      </c>
      <c r="I95" s="32" t="n">
        <f aca="false">F95/E95*1000</f>
        <v>171.476708608182</v>
      </c>
    </row>
    <row r="96" customFormat="false" ht="12.75" hidden="false" customHeight="false" outlineLevel="0" collapsed="false">
      <c r="A96" s="35" t="s">
        <v>13</v>
      </c>
      <c r="B96" s="36" t="s">
        <v>99</v>
      </c>
      <c r="C96" s="35" t="s">
        <v>17</v>
      </c>
      <c r="D96" s="35"/>
      <c r="E96" s="33" t="n">
        <v>2144.15</v>
      </c>
      <c r="F96" s="30" t="n">
        <v>267.24530570025</v>
      </c>
      <c r="G96" s="30" t="n">
        <v>94.9546942997497</v>
      </c>
      <c r="H96" s="31" t="n">
        <v>362.2</v>
      </c>
      <c r="I96" s="32" t="n">
        <f aca="false">F96/E96*1000</f>
        <v>124.639276963016</v>
      </c>
    </row>
    <row r="97" customFormat="false" ht="12.75" hidden="false" customHeight="false" outlineLevel="0" collapsed="false">
      <c r="A97" s="35" t="s">
        <v>13</v>
      </c>
      <c r="B97" s="36" t="s">
        <v>99</v>
      </c>
      <c r="C97" s="35" t="s">
        <v>60</v>
      </c>
      <c r="D97" s="35" t="s">
        <v>100</v>
      </c>
      <c r="E97" s="33" t="n">
        <v>2662.04</v>
      </c>
      <c r="F97" s="30" t="n">
        <v>316.986635850651</v>
      </c>
      <c r="G97" s="30" t="n">
        <v>117.913364149349</v>
      </c>
      <c r="H97" s="31" t="n">
        <v>434.9</v>
      </c>
      <c r="I97" s="32" t="n">
        <f aca="false">F97/E97*1000</f>
        <v>119.076586321261</v>
      </c>
    </row>
    <row r="98" customFormat="false" ht="12.75" hidden="false" customHeight="false" outlineLevel="0" collapsed="false">
      <c r="A98" s="35" t="s">
        <v>13</v>
      </c>
      <c r="B98" s="36" t="s">
        <v>99</v>
      </c>
      <c r="C98" s="35" t="s">
        <v>60</v>
      </c>
      <c r="D98" s="35" t="s">
        <v>101</v>
      </c>
      <c r="E98" s="33" t="n">
        <v>2665.37</v>
      </c>
      <c r="F98" s="30" t="n">
        <v>338.788685931206</v>
      </c>
      <c r="G98" s="30" t="n">
        <v>132.811314068795</v>
      </c>
      <c r="H98" s="31" t="n">
        <v>471.6</v>
      </c>
      <c r="I98" s="32" t="n">
        <f aca="false">F98/E98*1000</f>
        <v>127.107563276845</v>
      </c>
    </row>
    <row r="99" customFormat="false" ht="12.75" hidden="false" customHeight="false" outlineLevel="0" collapsed="false">
      <c r="A99" s="35" t="s">
        <v>13</v>
      </c>
      <c r="B99" s="36" t="s">
        <v>102</v>
      </c>
      <c r="C99" s="35" t="s">
        <v>19</v>
      </c>
      <c r="D99" s="35"/>
      <c r="E99" s="33" t="n">
        <v>843</v>
      </c>
      <c r="F99" s="30" t="n">
        <v>128.595386441246</v>
      </c>
      <c r="G99" s="30" t="n">
        <v>35.3046135587536</v>
      </c>
      <c r="H99" s="31" t="n">
        <v>163.9</v>
      </c>
      <c r="I99" s="32" t="n">
        <f aca="false">F99/E99*1000</f>
        <v>152.544942397683</v>
      </c>
    </row>
    <row r="100" customFormat="false" ht="12.75" hidden="false" customHeight="false" outlineLevel="0" collapsed="false">
      <c r="A100" s="35" t="s">
        <v>13</v>
      </c>
      <c r="B100" s="36" t="s">
        <v>102</v>
      </c>
      <c r="C100" s="35" t="s">
        <v>24</v>
      </c>
      <c r="D100" s="35" t="s">
        <v>103</v>
      </c>
      <c r="E100" s="33" t="n">
        <v>964</v>
      </c>
      <c r="F100" s="30" t="n">
        <v>161.613088501372</v>
      </c>
      <c r="G100" s="30" t="n">
        <v>70.2369114986281</v>
      </c>
      <c r="H100" s="31" t="n">
        <v>231.85</v>
      </c>
      <c r="I100" s="32" t="n">
        <f aca="false">F100/E100*1000</f>
        <v>167.648432055365</v>
      </c>
    </row>
    <row r="101" customFormat="false" ht="12.75" hidden="false" customHeight="false" outlineLevel="0" collapsed="false">
      <c r="A101" s="35" t="s">
        <v>13</v>
      </c>
      <c r="B101" s="36" t="s">
        <v>102</v>
      </c>
      <c r="C101" s="35" t="s">
        <v>24</v>
      </c>
      <c r="D101" s="35" t="s">
        <v>104</v>
      </c>
      <c r="E101" s="33" t="n">
        <v>322.4</v>
      </c>
      <c r="F101" s="30" t="n">
        <v>52.5211918576294</v>
      </c>
      <c r="G101" s="30" t="n">
        <v>28.7788081423705</v>
      </c>
      <c r="H101" s="31" t="n">
        <v>81.3</v>
      </c>
      <c r="I101" s="32" t="n">
        <f aca="false">F101/E101*1000</f>
        <v>162.906922635327</v>
      </c>
    </row>
    <row r="102" customFormat="false" ht="12.75" hidden="false" customHeight="false" outlineLevel="0" collapsed="false">
      <c r="A102" s="35" t="s">
        <v>13</v>
      </c>
      <c r="B102" s="36" t="s">
        <v>102</v>
      </c>
      <c r="C102" s="35" t="s">
        <v>27</v>
      </c>
      <c r="D102" s="35"/>
      <c r="E102" s="33" t="n">
        <v>734.6</v>
      </c>
      <c r="F102" s="30" t="n">
        <v>111.076643175995</v>
      </c>
      <c r="G102" s="30" t="n">
        <v>43.9733568240053</v>
      </c>
      <c r="H102" s="31" t="n">
        <v>155.05</v>
      </c>
      <c r="I102" s="32" t="n">
        <f aca="false">F102/E102*1000</f>
        <v>151.206974102906</v>
      </c>
    </row>
    <row r="103" customFormat="false" ht="12.75" hidden="false" customHeight="false" outlineLevel="0" collapsed="false">
      <c r="A103" s="35" t="s">
        <v>13</v>
      </c>
      <c r="B103" s="36" t="s">
        <v>102</v>
      </c>
      <c r="C103" s="35" t="s">
        <v>28</v>
      </c>
      <c r="D103" s="35" t="s">
        <v>57</v>
      </c>
      <c r="E103" s="33" t="n">
        <v>1743.913</v>
      </c>
      <c r="F103" s="30" t="n">
        <v>239.452044362162</v>
      </c>
      <c r="G103" s="30" t="n">
        <v>97.2479556378385</v>
      </c>
      <c r="H103" s="31" t="n">
        <v>336.7</v>
      </c>
      <c r="I103" s="32" t="n">
        <f aca="false">F103/E103*1000</f>
        <v>137.30733377305</v>
      </c>
    </row>
    <row r="104" customFormat="false" ht="12.75" hidden="false" customHeight="false" outlineLevel="0" collapsed="false">
      <c r="A104" s="35" t="s">
        <v>13</v>
      </c>
      <c r="B104" s="36" t="s">
        <v>102</v>
      </c>
      <c r="C104" s="35" t="s">
        <v>28</v>
      </c>
      <c r="D104" s="35" t="s">
        <v>105</v>
      </c>
      <c r="E104" s="33" t="n">
        <v>324.1</v>
      </c>
      <c r="F104" s="30" t="n">
        <v>44.2347104507516</v>
      </c>
      <c r="G104" s="30" t="n">
        <v>16.6652895492484</v>
      </c>
      <c r="H104" s="31" t="n">
        <v>60.9</v>
      </c>
      <c r="I104" s="32" t="n">
        <f aca="false">F104/E104*1000</f>
        <v>136.484759181585</v>
      </c>
    </row>
    <row r="105" customFormat="false" ht="12.75" hidden="false" customHeight="false" outlineLevel="0" collapsed="false">
      <c r="A105" s="35" t="s">
        <v>13</v>
      </c>
      <c r="B105" s="36" t="s">
        <v>102</v>
      </c>
      <c r="C105" s="35" t="s">
        <v>29</v>
      </c>
      <c r="D105" s="35"/>
      <c r="E105" s="33" t="n">
        <v>668.172</v>
      </c>
      <c r="F105" s="30" t="n">
        <v>86.6083353415157</v>
      </c>
      <c r="G105" s="30" t="n">
        <v>46.7516646584843</v>
      </c>
      <c r="H105" s="31" t="n">
        <v>133.36</v>
      </c>
      <c r="I105" s="32" t="n">
        <f aca="false">F105/E105*1000</f>
        <v>129.619821455427</v>
      </c>
    </row>
    <row r="106" customFormat="false" ht="12.75" hidden="false" customHeight="false" outlineLevel="0" collapsed="false">
      <c r="A106" s="35" t="s">
        <v>13</v>
      </c>
      <c r="B106" s="36" t="s">
        <v>106</v>
      </c>
      <c r="C106" s="35" t="s">
        <v>29</v>
      </c>
      <c r="D106" s="35"/>
      <c r="E106" s="33" t="n">
        <v>977.57174</v>
      </c>
      <c r="F106" s="30" t="n">
        <v>160.516357709161</v>
      </c>
      <c r="G106" s="30" t="n">
        <v>38.8166422908387</v>
      </c>
      <c r="H106" s="31" t="n">
        <v>199.333</v>
      </c>
      <c r="I106" s="32" t="n">
        <f aca="false">F106/E106*1000</f>
        <v>164.199056847901</v>
      </c>
    </row>
    <row r="107" customFormat="false" ht="12.75" hidden="false" customHeight="false" outlineLevel="0" collapsed="false">
      <c r="A107" s="35" t="s">
        <v>13</v>
      </c>
      <c r="B107" s="36" t="s">
        <v>106</v>
      </c>
      <c r="C107" s="35" t="s">
        <v>32</v>
      </c>
      <c r="D107" s="35"/>
      <c r="E107" s="33" t="n">
        <v>2997.44</v>
      </c>
      <c r="F107" s="32" t="n">
        <v>552.047154403184</v>
      </c>
      <c r="G107" s="32" t="n">
        <v>552.047154403184</v>
      </c>
      <c r="H107" s="31" t="n">
        <v>1104.09430880637</v>
      </c>
      <c r="I107" s="32" t="n">
        <f aca="false">F107/E107*1000</f>
        <v>184.172878991134</v>
      </c>
    </row>
    <row r="108" customFormat="false" ht="12.75" hidden="false" customHeight="false" outlineLevel="0" collapsed="false">
      <c r="A108" s="35" t="s">
        <v>13</v>
      </c>
      <c r="B108" s="36" t="s">
        <v>106</v>
      </c>
      <c r="C108" s="35" t="s">
        <v>34</v>
      </c>
      <c r="D108" s="35"/>
      <c r="E108" s="33" t="n">
        <v>153.636</v>
      </c>
      <c r="F108" s="30" t="n">
        <v>26.9435035675144</v>
      </c>
      <c r="G108" s="30" t="n">
        <v>6.23859283396737</v>
      </c>
      <c r="H108" s="31" t="n">
        <v>33.1820964014818</v>
      </c>
      <c r="I108" s="32" t="n">
        <f aca="false">F108/E108*1000</f>
        <v>175.372331794075</v>
      </c>
    </row>
    <row r="109" customFormat="false" ht="12.75" hidden="false" customHeight="false" outlineLevel="0" collapsed="false">
      <c r="A109" s="35" t="s">
        <v>13</v>
      </c>
      <c r="B109" s="36" t="s">
        <v>106</v>
      </c>
      <c r="C109" s="35" t="s">
        <v>107</v>
      </c>
      <c r="D109" s="35"/>
      <c r="E109" s="33" t="n">
        <v>1746.84</v>
      </c>
      <c r="F109" s="30" t="n">
        <v>177.000393208112</v>
      </c>
      <c r="G109" s="30" t="n">
        <v>89.4496067918877</v>
      </c>
      <c r="H109" s="31" t="n">
        <v>266.45</v>
      </c>
      <c r="I109" s="32" t="n">
        <f aca="false">F109/E109*1000</f>
        <v>101.326047725099</v>
      </c>
    </row>
    <row r="110" customFormat="false" ht="12.75" hidden="false" customHeight="false" outlineLevel="0" collapsed="false">
      <c r="A110" s="35" t="s">
        <v>13</v>
      </c>
      <c r="B110" s="36" t="s">
        <v>106</v>
      </c>
      <c r="C110" s="35" t="s">
        <v>108</v>
      </c>
      <c r="D110" s="35"/>
      <c r="E110" s="33" t="n">
        <v>2157.27</v>
      </c>
      <c r="F110" s="30" t="n">
        <v>313.852184587682</v>
      </c>
      <c r="G110" s="30" t="n">
        <v>100.767815412318</v>
      </c>
      <c r="H110" s="31" t="n">
        <v>414.62</v>
      </c>
      <c r="I110" s="32" t="n">
        <f aca="false">F110/E110*1000</f>
        <v>145.485815214453</v>
      </c>
    </row>
    <row r="111" customFormat="false" ht="12.75" hidden="false" customHeight="false" outlineLevel="0" collapsed="false">
      <c r="A111" s="35" t="s">
        <v>13</v>
      </c>
      <c r="B111" s="36" t="s">
        <v>109</v>
      </c>
      <c r="C111" s="35" t="s">
        <v>67</v>
      </c>
      <c r="D111" s="35"/>
      <c r="E111" s="33" t="n">
        <v>997.3758</v>
      </c>
      <c r="F111" s="30" t="n">
        <v>147.263654336167</v>
      </c>
      <c r="G111" s="30" t="n">
        <v>49.5863456638323</v>
      </c>
      <c r="H111" s="31" t="n">
        <v>196.85</v>
      </c>
      <c r="I111" s="32" t="n">
        <f aca="false">F111/E111*1000</f>
        <v>147.651120406338</v>
      </c>
    </row>
    <row r="112" customFormat="false" ht="12.75" hidden="false" customHeight="false" outlineLevel="0" collapsed="false">
      <c r="A112" s="35" t="s">
        <v>13</v>
      </c>
      <c r="B112" s="36" t="s">
        <v>110</v>
      </c>
      <c r="C112" s="35" t="s">
        <v>111</v>
      </c>
      <c r="D112" s="35"/>
      <c r="E112" s="33" t="n">
        <v>557.878</v>
      </c>
      <c r="F112" s="30" t="n">
        <v>95.5799697473698</v>
      </c>
      <c r="G112" s="30" t="n">
        <v>27.0200302526301</v>
      </c>
      <c r="H112" s="31" t="n">
        <v>122.6</v>
      </c>
      <c r="I112" s="32" t="n">
        <f aca="false">F112/E112*1000</f>
        <v>171.327727114835</v>
      </c>
    </row>
    <row r="113" customFormat="false" ht="12.75" hidden="false" customHeight="false" outlineLevel="0" collapsed="false">
      <c r="A113" s="35" t="s">
        <v>13</v>
      </c>
      <c r="B113" s="36" t="s">
        <v>110</v>
      </c>
      <c r="C113" s="35" t="s">
        <v>112</v>
      </c>
      <c r="D113" s="35"/>
      <c r="E113" s="33" t="n">
        <v>595.8</v>
      </c>
      <c r="F113" s="30" t="n">
        <v>102.004829106278</v>
      </c>
      <c r="G113" s="30" t="n">
        <v>23.5951708937217</v>
      </c>
      <c r="H113" s="31" t="n">
        <v>125.6</v>
      </c>
      <c r="I113" s="32" t="n">
        <f aca="false">F113/E113*1000</f>
        <v>171.206493968242</v>
      </c>
    </row>
    <row r="114" customFormat="false" ht="12.75" hidden="false" customHeight="false" outlineLevel="0" collapsed="false">
      <c r="A114" s="35" t="s">
        <v>13</v>
      </c>
      <c r="B114" s="36" t="s">
        <v>110</v>
      </c>
      <c r="C114" s="35" t="s">
        <v>113</v>
      </c>
      <c r="D114" s="35"/>
      <c r="E114" s="33" t="n">
        <v>1160.09</v>
      </c>
      <c r="F114" s="30" t="n">
        <v>156.118768551371</v>
      </c>
      <c r="G114" s="30" t="n">
        <v>59.0812314486294</v>
      </c>
      <c r="H114" s="31" t="n">
        <v>215.2</v>
      </c>
      <c r="I114" s="32" t="n">
        <f aca="false">F114/E114*1000</f>
        <v>134.574704162066</v>
      </c>
    </row>
    <row r="115" customFormat="false" ht="12.75" hidden="false" customHeight="false" outlineLevel="0" collapsed="false">
      <c r="A115" s="35" t="s">
        <v>13</v>
      </c>
      <c r="B115" s="36" t="s">
        <v>114</v>
      </c>
      <c r="C115" s="35" t="s">
        <v>60</v>
      </c>
      <c r="D115" s="35"/>
      <c r="E115" s="33" t="n">
        <v>1216.87</v>
      </c>
      <c r="F115" s="30" t="n">
        <v>156.484629464454</v>
      </c>
      <c r="G115" s="30" t="n">
        <v>49.2853705355457</v>
      </c>
      <c r="H115" s="31" t="n">
        <v>205.77</v>
      </c>
      <c r="I115" s="32" t="n">
        <f aca="false">F115/E115*1000</f>
        <v>128.596012281061</v>
      </c>
    </row>
    <row r="116" customFormat="false" ht="12.75" hidden="false" customHeight="false" outlineLevel="0" collapsed="false">
      <c r="A116" s="35" t="s">
        <v>13</v>
      </c>
      <c r="B116" s="36" t="s">
        <v>114</v>
      </c>
      <c r="C116" s="35" t="s">
        <v>107</v>
      </c>
      <c r="D116" s="35"/>
      <c r="E116" s="33" t="n">
        <v>1228.87</v>
      </c>
      <c r="F116" s="30" t="n">
        <v>187.550428070272</v>
      </c>
      <c r="G116" s="30" t="n">
        <v>53.0395719297275</v>
      </c>
      <c r="H116" s="31" t="n">
        <v>240.59</v>
      </c>
      <c r="I116" s="32" t="n">
        <f aca="false">F116/E116*1000</f>
        <v>152.620234907087</v>
      </c>
    </row>
    <row r="117" customFormat="false" ht="12.75" hidden="false" customHeight="false" outlineLevel="0" collapsed="false">
      <c r="A117" s="35" t="s">
        <v>13</v>
      </c>
      <c r="B117" s="36" t="s">
        <v>114</v>
      </c>
      <c r="C117" s="35" t="s">
        <v>115</v>
      </c>
      <c r="D117" s="35"/>
      <c r="E117" s="33" t="n">
        <v>1430</v>
      </c>
      <c r="F117" s="32" t="n">
        <v>153.991621089958</v>
      </c>
      <c r="G117" s="32" t="n">
        <v>73.0726811407845</v>
      </c>
      <c r="H117" s="31" t="n">
        <v>227.064302230743</v>
      </c>
      <c r="I117" s="32" t="n">
        <f aca="false">F117/E117*1000</f>
        <v>107.686448314656</v>
      </c>
    </row>
    <row r="118" customFormat="false" ht="12.75" hidden="false" customHeight="false" outlineLevel="0" collapsed="false">
      <c r="A118" s="35" t="s">
        <v>13</v>
      </c>
      <c r="B118" s="36" t="s">
        <v>114</v>
      </c>
      <c r="C118" s="35" t="s">
        <v>111</v>
      </c>
      <c r="D118" s="35"/>
      <c r="E118" s="33" t="n">
        <v>1144.6</v>
      </c>
      <c r="F118" s="30" t="n">
        <v>192.232169807606</v>
      </c>
      <c r="G118" s="30" t="n">
        <v>63.3778301923943</v>
      </c>
      <c r="H118" s="31" t="n">
        <v>255.61</v>
      </c>
      <c r="I118" s="32" t="n">
        <f aca="false">F118/E118*1000</f>
        <v>167.947029361878</v>
      </c>
    </row>
    <row r="119" customFormat="false" ht="12.75" hidden="false" customHeight="false" outlineLevel="0" collapsed="false">
      <c r="A119" s="35" t="s">
        <v>13</v>
      </c>
      <c r="B119" s="36" t="s">
        <v>114</v>
      </c>
      <c r="C119" s="35" t="s">
        <v>112</v>
      </c>
      <c r="D119" s="35"/>
      <c r="E119" s="33" t="n">
        <v>1157.21</v>
      </c>
      <c r="F119" s="30" t="n">
        <v>172.302643674886</v>
      </c>
      <c r="G119" s="30" t="n">
        <v>62.757356325114</v>
      </c>
      <c r="H119" s="31" t="n">
        <v>235.06</v>
      </c>
      <c r="I119" s="32" t="n">
        <f aca="false">F119/E119*1000</f>
        <v>148.894879645774</v>
      </c>
    </row>
    <row r="120" customFormat="false" ht="12.75" hidden="false" customHeight="false" outlineLevel="0" collapsed="false">
      <c r="A120" s="35" t="s">
        <v>13</v>
      </c>
      <c r="B120" s="36" t="s">
        <v>114</v>
      </c>
      <c r="C120" s="35" t="s">
        <v>113</v>
      </c>
      <c r="D120" s="35"/>
      <c r="E120" s="33" t="n">
        <v>1149.815</v>
      </c>
      <c r="F120" s="30" t="n">
        <v>176.507699542682</v>
      </c>
      <c r="G120" s="30" t="n">
        <v>59.7923004573185</v>
      </c>
      <c r="H120" s="31" t="n">
        <v>236.3</v>
      </c>
      <c r="I120" s="32" t="n">
        <f aca="false">F120/E120*1000</f>
        <v>153.509651154909</v>
      </c>
    </row>
    <row r="121" customFormat="false" ht="12.75" hidden="false" customHeight="false" outlineLevel="0" collapsed="false">
      <c r="A121" s="35" t="s">
        <v>13</v>
      </c>
      <c r="B121" s="36" t="s">
        <v>114</v>
      </c>
      <c r="C121" s="35" t="s">
        <v>116</v>
      </c>
      <c r="D121" s="35"/>
      <c r="E121" s="33" t="n">
        <v>1087.9204</v>
      </c>
      <c r="F121" s="30" t="n">
        <v>148.805360945115</v>
      </c>
      <c r="G121" s="30" t="n">
        <v>66.8046390548856</v>
      </c>
      <c r="H121" s="31" t="n">
        <v>215.61</v>
      </c>
      <c r="I121" s="32" t="n">
        <f aca="false">F121/E121*1000</f>
        <v>136.77964026147</v>
      </c>
    </row>
    <row r="122" customFormat="false" ht="12.75" hidden="false" customHeight="false" outlineLevel="0" collapsed="false">
      <c r="A122" s="35" t="s">
        <v>13</v>
      </c>
      <c r="B122" s="36" t="s">
        <v>114</v>
      </c>
      <c r="C122" s="35" t="s">
        <v>117</v>
      </c>
      <c r="D122" s="35"/>
      <c r="E122" s="33" t="n">
        <v>1104.8272</v>
      </c>
      <c r="F122" s="30" t="n">
        <v>138.56327827035</v>
      </c>
      <c r="G122" s="30" t="n">
        <v>63.0567217296498</v>
      </c>
      <c r="H122" s="31" t="n">
        <v>201.62</v>
      </c>
      <c r="I122" s="32" t="n">
        <f aca="false">F122/E122*1000</f>
        <v>125.416244522537</v>
      </c>
    </row>
    <row r="123" customFormat="false" ht="12.75" hidden="false" customHeight="false" outlineLevel="0" collapsed="false">
      <c r="A123" s="35" t="s">
        <v>13</v>
      </c>
      <c r="B123" s="36" t="s">
        <v>114</v>
      </c>
      <c r="C123" s="35" t="s">
        <v>118</v>
      </c>
      <c r="D123" s="35"/>
      <c r="E123" s="33" t="n">
        <v>783.878</v>
      </c>
      <c r="F123" s="30" t="n">
        <v>125.544963886156</v>
      </c>
      <c r="G123" s="30" t="n">
        <v>33.3750361138442</v>
      </c>
      <c r="H123" s="31" t="n">
        <v>158.92</v>
      </c>
      <c r="I123" s="32" t="n">
        <f aca="false">F123/E123*1000</f>
        <v>160.158805179066</v>
      </c>
    </row>
    <row r="124" customFormat="false" ht="12.75" hidden="false" customHeight="false" outlineLevel="0" collapsed="false">
      <c r="A124" s="35" t="s">
        <v>13</v>
      </c>
      <c r="B124" s="36" t="s">
        <v>119</v>
      </c>
      <c r="C124" s="35" t="s">
        <v>15</v>
      </c>
      <c r="D124" s="35"/>
      <c r="E124" s="33" t="n">
        <v>2803</v>
      </c>
      <c r="F124" s="32" t="n">
        <v>379.806787724867</v>
      </c>
      <c r="G124" s="32" t="n">
        <v>168.433212275133</v>
      </c>
      <c r="H124" s="31" t="n">
        <v>548.24</v>
      </c>
      <c r="I124" s="32" t="n">
        <f aca="false">F124/E124*1000</f>
        <v>135.5001026489</v>
      </c>
    </row>
    <row r="125" customFormat="false" ht="12.75" hidden="false" customHeight="false" outlineLevel="0" collapsed="false">
      <c r="A125" s="35" t="s">
        <v>13</v>
      </c>
      <c r="B125" s="36" t="s">
        <v>119</v>
      </c>
      <c r="C125" s="35" t="s">
        <v>19</v>
      </c>
      <c r="D125" s="35"/>
      <c r="E125" s="33" t="n">
        <v>2750.494</v>
      </c>
      <c r="F125" s="34" t="n">
        <v>327.96</v>
      </c>
      <c r="G125" s="34" t="n">
        <v>167.94</v>
      </c>
      <c r="H125" s="37" t="n">
        <f aca="false">SUM(F125:G125)</f>
        <v>495.9</v>
      </c>
      <c r="I125" s="32" t="n">
        <f aca="false">F125/E125*1000</f>
        <v>119.236762559744</v>
      </c>
    </row>
    <row r="126" customFormat="false" ht="12.75" hidden="false" customHeight="false" outlineLevel="0" collapsed="false">
      <c r="A126" s="35" t="s">
        <v>13</v>
      </c>
      <c r="B126" s="36" t="s">
        <v>119</v>
      </c>
      <c r="C126" s="35" t="s">
        <v>24</v>
      </c>
      <c r="D126" s="35"/>
      <c r="E126" s="33" t="n">
        <v>2749.4808</v>
      </c>
      <c r="F126" s="30" t="n">
        <v>315.07330656623</v>
      </c>
      <c r="G126" s="30" t="n">
        <v>166.63669343377</v>
      </c>
      <c r="H126" s="31" t="n">
        <v>481.71</v>
      </c>
      <c r="I126" s="32" t="n">
        <f aca="false">F126/E126*1000</f>
        <v>114.593746778021</v>
      </c>
    </row>
    <row r="127" customFormat="false" ht="12.75" hidden="false" customHeight="false" outlineLevel="0" collapsed="false">
      <c r="A127" s="35" t="s">
        <v>13</v>
      </c>
      <c r="B127" s="36" t="s">
        <v>120</v>
      </c>
      <c r="C127" s="35" t="s">
        <v>16</v>
      </c>
      <c r="D127" s="35"/>
      <c r="E127" s="33" t="n">
        <v>2617.44</v>
      </c>
      <c r="F127" s="32" t="n">
        <v>375.01074016922</v>
      </c>
      <c r="G127" s="32" t="n">
        <v>75.7892598307805</v>
      </c>
      <c r="H127" s="31" t="n">
        <v>450.8</v>
      </c>
      <c r="I127" s="32" t="n">
        <f aca="false">F127/E127*1000</f>
        <v>143.273863075837</v>
      </c>
    </row>
    <row r="128" customFormat="false" ht="12.75" hidden="false" customHeight="false" outlineLevel="0" collapsed="false">
      <c r="A128" s="35" t="s">
        <v>13</v>
      </c>
      <c r="B128" s="36" t="s">
        <v>120</v>
      </c>
      <c r="C128" s="35" t="s">
        <v>67</v>
      </c>
      <c r="D128" s="35"/>
      <c r="E128" s="33" t="n">
        <v>1864.89</v>
      </c>
      <c r="F128" s="32" t="n">
        <v>262.483143714353</v>
      </c>
      <c r="G128" s="32" t="n">
        <v>57.3268562856474</v>
      </c>
      <c r="H128" s="31" t="n">
        <v>319.81</v>
      </c>
      <c r="I128" s="32" t="n">
        <f aca="false">F128/E128*1000</f>
        <v>140.749933623084</v>
      </c>
    </row>
    <row r="129" customFormat="false" ht="12.75" hidden="false" customHeight="false" outlineLevel="0" collapsed="false">
      <c r="A129" s="35" t="s">
        <v>13</v>
      </c>
      <c r="B129" s="36" t="s">
        <v>120</v>
      </c>
      <c r="C129" s="35" t="s">
        <v>20</v>
      </c>
      <c r="D129" s="35"/>
      <c r="E129" s="33" t="n">
        <v>1807.86</v>
      </c>
      <c r="F129" s="32" t="n">
        <v>276.464363051613</v>
      </c>
      <c r="G129" s="32" t="n">
        <v>55.3856369483869</v>
      </c>
      <c r="H129" s="31" t="n">
        <v>331.85</v>
      </c>
      <c r="I129" s="32" t="n">
        <f aca="false">F129/E129*1000</f>
        <v>152.923546652735</v>
      </c>
    </row>
    <row r="130" customFormat="false" ht="12.75" hidden="false" customHeight="false" outlineLevel="0" collapsed="false">
      <c r="A130" s="35" t="s">
        <v>13</v>
      </c>
      <c r="B130" s="36" t="s">
        <v>120</v>
      </c>
      <c r="C130" s="35" t="s">
        <v>86</v>
      </c>
      <c r="D130" s="35"/>
      <c r="E130" s="33" t="n">
        <v>1522.1</v>
      </c>
      <c r="F130" s="32" t="n">
        <v>214.05358682438</v>
      </c>
      <c r="G130" s="32" t="n">
        <v>43.1664131756201</v>
      </c>
      <c r="H130" s="31" t="n">
        <v>257.22</v>
      </c>
      <c r="I130" s="32" t="n">
        <f aca="false">F130/E130*1000</f>
        <v>140.630436124026</v>
      </c>
    </row>
    <row r="131" customFormat="false" ht="12.75" hidden="false" customHeight="false" outlineLevel="0" collapsed="false">
      <c r="A131" s="35" t="s">
        <v>13</v>
      </c>
      <c r="B131" s="36" t="s">
        <v>120</v>
      </c>
      <c r="C131" s="35" t="s">
        <v>90</v>
      </c>
      <c r="D131" s="35"/>
      <c r="E131" s="33" t="n">
        <v>1314.94</v>
      </c>
      <c r="F131" s="32" t="n">
        <v>195.928237077598</v>
      </c>
      <c r="G131" s="32" t="n">
        <v>35.1512004401334</v>
      </c>
      <c r="H131" s="31" t="n">
        <v>231.079437517731</v>
      </c>
      <c r="I131" s="32" t="n">
        <f aca="false">F131/E131*1000</f>
        <v>149.001655647861</v>
      </c>
    </row>
    <row r="132" customFormat="false" ht="12.75" hidden="false" customHeight="false" outlineLevel="0" collapsed="false">
      <c r="A132" s="35" t="s">
        <v>13</v>
      </c>
      <c r="B132" s="36" t="s">
        <v>120</v>
      </c>
      <c r="C132" s="35" t="s">
        <v>17</v>
      </c>
      <c r="D132" s="35"/>
      <c r="E132" s="33" t="n">
        <v>1142.82</v>
      </c>
      <c r="F132" s="32" t="n">
        <v>204.901255783214</v>
      </c>
      <c r="G132" s="32" t="n">
        <v>37.0528474898527</v>
      </c>
      <c r="H132" s="31" t="n">
        <v>241.954103273067</v>
      </c>
      <c r="I132" s="32" t="n">
        <f aca="false">F132/E132*1000</f>
        <v>179.294425879154</v>
      </c>
    </row>
    <row r="133" customFormat="false" ht="12.75" hidden="false" customHeight="false" outlineLevel="0" collapsed="false">
      <c r="A133" s="35" t="s">
        <v>13</v>
      </c>
      <c r="B133" s="36" t="s">
        <v>120</v>
      </c>
      <c r="C133" s="35" t="s">
        <v>121</v>
      </c>
      <c r="D133" s="35"/>
      <c r="E133" s="33" t="n">
        <v>1170.54</v>
      </c>
      <c r="F133" s="34" t="n">
        <v>179.51</v>
      </c>
      <c r="G133" s="34" t="n">
        <v>36.78</v>
      </c>
      <c r="H133" s="37" t="n">
        <f aca="false">SUM(F133:G133)</f>
        <v>216.29</v>
      </c>
      <c r="I133" s="32" t="n">
        <f aca="false">F133/E133*1000</f>
        <v>153.356570471748</v>
      </c>
    </row>
    <row r="134" customFormat="false" ht="12.75" hidden="false" customHeight="false" outlineLevel="0" collapsed="false">
      <c r="A134" s="35" t="s">
        <v>13</v>
      </c>
      <c r="B134" s="36" t="s">
        <v>120</v>
      </c>
      <c r="C134" s="35" t="s">
        <v>122</v>
      </c>
      <c r="D134" s="35"/>
      <c r="E134" s="33" t="n">
        <v>1387.78</v>
      </c>
      <c r="F134" s="32" t="n">
        <v>154.61</v>
      </c>
      <c r="G134" s="32" t="n">
        <v>51.4953870970688</v>
      </c>
      <c r="H134" s="31" t="n">
        <v>206.105387097069</v>
      </c>
      <c r="I134" s="32" t="n">
        <f aca="false">F134/E134*1000</f>
        <v>111.408148265575</v>
      </c>
    </row>
    <row r="135" customFormat="false" ht="12.75" hidden="false" customHeight="false" outlineLevel="0" collapsed="false">
      <c r="A135" s="35" t="s">
        <v>13</v>
      </c>
      <c r="B135" s="36" t="s">
        <v>120</v>
      </c>
      <c r="C135" s="35" t="s">
        <v>111</v>
      </c>
      <c r="D135" s="35"/>
      <c r="E135" s="33" t="n">
        <v>1728.76</v>
      </c>
      <c r="F135" s="32" t="n">
        <v>251.02305959666</v>
      </c>
      <c r="G135" s="32" t="n">
        <v>50.6469404033398</v>
      </c>
      <c r="H135" s="31" t="n">
        <v>301.67</v>
      </c>
      <c r="I135" s="32" t="n">
        <f aca="false">F135/E135*1000</f>
        <v>145.204111384264</v>
      </c>
    </row>
    <row r="136" customFormat="false" ht="12.75" hidden="false" customHeight="false" outlineLevel="0" collapsed="false">
      <c r="A136" s="35" t="s">
        <v>13</v>
      </c>
      <c r="B136" s="36" t="s">
        <v>120</v>
      </c>
      <c r="C136" s="35" t="s">
        <v>22</v>
      </c>
      <c r="D136" s="35"/>
      <c r="E136" s="33" t="n">
        <v>1096.8</v>
      </c>
      <c r="F136" s="32" t="n">
        <v>125.8</v>
      </c>
      <c r="G136" s="32" t="n">
        <v>56.2420528301263</v>
      </c>
      <c r="H136" s="31" t="n">
        <v>182.042052830126</v>
      </c>
      <c r="I136" s="32" t="n">
        <f aca="false">F136/E136*1000</f>
        <v>114.697301239971</v>
      </c>
    </row>
    <row r="137" customFormat="false" ht="12.75" hidden="false" customHeight="false" outlineLevel="0" collapsed="false">
      <c r="A137" s="35" t="s">
        <v>13</v>
      </c>
      <c r="B137" s="36" t="s">
        <v>120</v>
      </c>
      <c r="C137" s="35" t="s">
        <v>112</v>
      </c>
      <c r="D137" s="35"/>
      <c r="E137" s="33" t="n">
        <v>1443.24</v>
      </c>
      <c r="F137" s="32" t="n">
        <v>192.030733937703</v>
      </c>
      <c r="G137" s="32" t="n">
        <v>50.4594419994911</v>
      </c>
      <c r="H137" s="31" t="n">
        <v>242.490175937195</v>
      </c>
      <c r="I137" s="32" t="n">
        <f aca="false">F137/E137*1000</f>
        <v>133.055301916316</v>
      </c>
    </row>
    <row r="138" customFormat="false" ht="12.75" hidden="false" customHeight="false" outlineLevel="0" collapsed="false">
      <c r="A138" s="35" t="s">
        <v>13</v>
      </c>
      <c r="B138" s="36" t="s">
        <v>120</v>
      </c>
      <c r="C138" s="35" t="s">
        <v>80</v>
      </c>
      <c r="D138" s="35"/>
      <c r="E138" s="33" t="n">
        <v>1541.7</v>
      </c>
      <c r="F138" s="30" t="n">
        <v>250.34769574526</v>
      </c>
      <c r="G138" s="30" t="n">
        <v>55.4323042547398</v>
      </c>
      <c r="H138" s="31" t="n">
        <v>305.78</v>
      </c>
      <c r="I138" s="32" t="n">
        <f aca="false">F138/E138*1000</f>
        <v>162.384183528093</v>
      </c>
    </row>
    <row r="139" customFormat="false" ht="12.75" hidden="false" customHeight="false" outlineLevel="0" collapsed="false">
      <c r="A139" s="35" t="s">
        <v>13</v>
      </c>
      <c r="B139" s="36" t="s">
        <v>120</v>
      </c>
      <c r="C139" s="35" t="s">
        <v>113</v>
      </c>
      <c r="D139" s="35"/>
      <c r="E139" s="33" t="n">
        <v>1721.09</v>
      </c>
      <c r="F139" s="30" t="n">
        <v>214.373102971506</v>
      </c>
      <c r="G139" s="30" t="n">
        <v>58.4391006618914</v>
      </c>
      <c r="H139" s="31" t="n">
        <v>272.812203633397</v>
      </c>
      <c r="I139" s="32" t="n">
        <f aca="false">F139/E139*1000</f>
        <v>124.556590864804</v>
      </c>
    </row>
    <row r="140" customFormat="false" ht="12.75" hidden="false" customHeight="false" outlineLevel="0" collapsed="false">
      <c r="A140" s="35" t="s">
        <v>13</v>
      </c>
      <c r="B140" s="36" t="s">
        <v>120</v>
      </c>
      <c r="C140" s="35" t="s">
        <v>123</v>
      </c>
      <c r="D140" s="35"/>
      <c r="E140" s="33" t="n">
        <v>1544.2</v>
      </c>
      <c r="F140" s="30" t="n">
        <v>251.363382014983</v>
      </c>
      <c r="G140" s="30" t="n">
        <v>59.426617985017</v>
      </c>
      <c r="H140" s="31" t="n">
        <v>310.79</v>
      </c>
      <c r="I140" s="32" t="n">
        <f aca="false">F140/E140*1000</f>
        <v>162.779032518445</v>
      </c>
    </row>
    <row r="141" customFormat="false" ht="12.75" hidden="false" customHeight="false" outlineLevel="0" collapsed="false">
      <c r="A141" s="35" t="s">
        <v>13</v>
      </c>
      <c r="B141" s="36" t="s">
        <v>120</v>
      </c>
      <c r="C141" s="35" t="s">
        <v>116</v>
      </c>
      <c r="D141" s="35"/>
      <c r="E141" s="33" t="n">
        <v>1939.11</v>
      </c>
      <c r="F141" s="30" t="n">
        <v>275.7820166668</v>
      </c>
      <c r="G141" s="30" t="n">
        <v>61.0879833332005</v>
      </c>
      <c r="H141" s="31" t="n">
        <v>336.87</v>
      </c>
      <c r="I141" s="32" t="n">
        <f aca="false">F141/E141*1000</f>
        <v>142.220924376028</v>
      </c>
    </row>
    <row r="142" customFormat="false" ht="12.75" hidden="false" customHeight="false" outlineLevel="0" collapsed="false">
      <c r="A142" s="35" t="s">
        <v>13</v>
      </c>
      <c r="B142" s="36" t="s">
        <v>120</v>
      </c>
      <c r="C142" s="35" t="s">
        <v>52</v>
      </c>
      <c r="D142" s="35"/>
      <c r="E142" s="33" t="n">
        <v>1545.5</v>
      </c>
      <c r="F142" s="30" t="n">
        <v>217.428314802005</v>
      </c>
      <c r="G142" s="30" t="n">
        <v>67.5116851979948</v>
      </c>
      <c r="H142" s="31" t="n">
        <v>284.94</v>
      </c>
      <c r="I142" s="32" t="n">
        <f aca="false">F142/E142*1000</f>
        <v>140.684771790363</v>
      </c>
    </row>
    <row r="143" customFormat="false" ht="12.75" hidden="false" customHeight="false" outlineLevel="0" collapsed="false">
      <c r="A143" s="35" t="s">
        <v>13</v>
      </c>
      <c r="B143" s="36" t="s">
        <v>120</v>
      </c>
      <c r="C143" s="35" t="s">
        <v>81</v>
      </c>
      <c r="D143" s="35"/>
      <c r="E143" s="33" t="n">
        <v>2184.2</v>
      </c>
      <c r="F143" s="32" t="n">
        <v>236.352802794115</v>
      </c>
      <c r="G143" s="32" t="n">
        <v>85.4725611727262</v>
      </c>
      <c r="H143" s="31" t="n">
        <v>321.825363966841</v>
      </c>
      <c r="I143" s="32" t="n">
        <f aca="false">F143/E143*1000</f>
        <v>108.210238437009</v>
      </c>
    </row>
    <row r="144" customFormat="false" ht="12.75" hidden="false" customHeight="false" outlineLevel="0" collapsed="false">
      <c r="A144" s="35" t="s">
        <v>13</v>
      </c>
      <c r="B144" s="36" t="s">
        <v>120</v>
      </c>
      <c r="C144" s="35" t="s">
        <v>82</v>
      </c>
      <c r="D144" s="35"/>
      <c r="E144" s="33" t="n">
        <v>2027.6</v>
      </c>
      <c r="F144" s="32" t="n">
        <v>284.748231753195</v>
      </c>
      <c r="G144" s="32" t="n">
        <v>89.611768246805</v>
      </c>
      <c r="H144" s="31" t="n">
        <v>374.36</v>
      </c>
      <c r="I144" s="32" t="n">
        <f aca="false">F144/E144*1000</f>
        <v>140.436097727952</v>
      </c>
    </row>
    <row r="145" customFormat="false" ht="12.75" hidden="false" customHeight="false" outlineLevel="0" collapsed="false">
      <c r="A145" s="35" t="s">
        <v>13</v>
      </c>
      <c r="B145" s="36" t="s">
        <v>120</v>
      </c>
      <c r="C145" s="35" t="s">
        <v>83</v>
      </c>
      <c r="D145" s="35"/>
      <c r="E145" s="33" t="n">
        <v>2107.8</v>
      </c>
      <c r="F145" s="32" t="n">
        <v>255.221079258264</v>
      </c>
      <c r="G145" s="32" t="n">
        <v>76.1234669646574</v>
      </c>
      <c r="H145" s="31" t="n">
        <v>331.344546222922</v>
      </c>
      <c r="I145" s="32" t="n">
        <f aca="false">F145/E145*1000</f>
        <v>121.084106299585</v>
      </c>
    </row>
    <row r="146" customFormat="false" ht="12.75" hidden="false" customHeight="false" outlineLevel="0" collapsed="false">
      <c r="A146" s="35" t="s">
        <v>13</v>
      </c>
      <c r="B146" s="36" t="s">
        <v>120</v>
      </c>
      <c r="C146" s="35" t="s">
        <v>84</v>
      </c>
      <c r="D146" s="35"/>
      <c r="E146" s="33" t="n">
        <v>2216.66</v>
      </c>
      <c r="F146" s="32" t="n">
        <v>313.767340511356</v>
      </c>
      <c r="G146" s="32" t="n">
        <v>75.962659488644</v>
      </c>
      <c r="H146" s="31" t="n">
        <v>389.73</v>
      </c>
      <c r="I146" s="32" t="n">
        <f aca="false">F146/E146*1000</f>
        <v>141.549601883625</v>
      </c>
    </row>
    <row r="147" customFormat="false" ht="12.75" hidden="false" customHeight="false" outlineLevel="0" collapsed="false">
      <c r="A147" s="35" t="s">
        <v>13</v>
      </c>
      <c r="B147" s="36" t="s">
        <v>120</v>
      </c>
      <c r="C147" s="35" t="s">
        <v>124</v>
      </c>
      <c r="D147" s="35" t="s">
        <v>57</v>
      </c>
      <c r="E147" s="33" t="n">
        <v>1773.3515</v>
      </c>
      <c r="F147" s="30" t="n">
        <v>280.324212265372</v>
      </c>
      <c r="G147" s="30" t="n">
        <v>92.6757877346278</v>
      </c>
      <c r="H147" s="31" t="n">
        <v>373</v>
      </c>
      <c r="I147" s="32" t="n">
        <f aca="false">F147/E147*1000</f>
        <v>158.075943920521</v>
      </c>
    </row>
    <row r="148" customFormat="false" ht="12.75" hidden="false" customHeight="false" outlineLevel="0" collapsed="false">
      <c r="A148" s="35" t="s">
        <v>13</v>
      </c>
      <c r="B148" s="36" t="s">
        <v>120</v>
      </c>
      <c r="C148" s="35" t="s">
        <v>124</v>
      </c>
      <c r="D148" s="35" t="s">
        <v>58</v>
      </c>
      <c r="E148" s="33" t="n">
        <v>1825.66</v>
      </c>
      <c r="F148" s="30" t="n">
        <v>269.7278093446</v>
      </c>
      <c r="G148" s="30" t="n">
        <v>90.2721906553995</v>
      </c>
      <c r="H148" s="31" t="n">
        <v>360</v>
      </c>
      <c r="I148" s="32" t="n">
        <f aca="false">F148/E148*1000</f>
        <v>147.74262970356</v>
      </c>
    </row>
    <row r="149" customFormat="false" ht="12.75" hidden="false" customHeight="false" outlineLevel="0" collapsed="false">
      <c r="A149" s="35" t="s">
        <v>13</v>
      </c>
      <c r="B149" s="36" t="s">
        <v>120</v>
      </c>
      <c r="C149" s="35" t="s">
        <v>125</v>
      </c>
      <c r="D149" s="35"/>
      <c r="E149" s="33" t="n">
        <v>335</v>
      </c>
      <c r="F149" s="30" t="n">
        <v>63.6055692798128</v>
      </c>
      <c r="G149" s="30" t="n">
        <v>17.2584307201872</v>
      </c>
      <c r="H149" s="31" t="n">
        <v>80.864</v>
      </c>
      <c r="I149" s="32" t="n">
        <f aca="false">F149/E149*1000</f>
        <v>189.867370984516</v>
      </c>
    </row>
    <row r="150" customFormat="false" ht="12.75" hidden="false" customHeight="false" outlineLevel="0" collapsed="false">
      <c r="A150" s="35" t="s">
        <v>13</v>
      </c>
      <c r="B150" s="36" t="s">
        <v>120</v>
      </c>
      <c r="C150" s="35" t="s">
        <v>55</v>
      </c>
      <c r="D150" s="35"/>
      <c r="E150" s="33" t="n">
        <v>246.3</v>
      </c>
      <c r="F150" s="30" t="n">
        <v>39.2527602569152</v>
      </c>
      <c r="G150" s="30" t="n">
        <v>15.5472397430847</v>
      </c>
      <c r="H150" s="31" t="n">
        <v>54.8</v>
      </c>
      <c r="I150" s="32" t="n">
        <f aca="false">F150/E150*1000</f>
        <v>159.369712776757</v>
      </c>
    </row>
    <row r="151" customFormat="false" ht="12.75" hidden="false" customHeight="false" outlineLevel="0" collapsed="false">
      <c r="A151" s="35" t="s">
        <v>13</v>
      </c>
      <c r="B151" s="36" t="s">
        <v>126</v>
      </c>
      <c r="C151" s="35" t="s">
        <v>15</v>
      </c>
      <c r="D151" s="35" t="s">
        <v>57</v>
      </c>
      <c r="E151" s="33" t="n">
        <v>1774.115</v>
      </c>
      <c r="F151" s="30" t="n">
        <v>255.74783689554</v>
      </c>
      <c r="G151" s="30" t="n">
        <v>89.8621631044597</v>
      </c>
      <c r="H151" s="31" t="n">
        <v>345.61</v>
      </c>
      <c r="I151" s="32" t="n">
        <f aca="false">F151/E151*1000</f>
        <v>144.155162937882</v>
      </c>
    </row>
    <row r="152" customFormat="false" ht="12.75" hidden="false" customHeight="false" outlineLevel="0" collapsed="false">
      <c r="A152" s="35" t="s">
        <v>13</v>
      </c>
      <c r="B152" s="36" t="s">
        <v>126</v>
      </c>
      <c r="C152" s="35" t="s">
        <v>15</v>
      </c>
      <c r="D152" s="35" t="s">
        <v>58</v>
      </c>
      <c r="E152" s="33" t="n">
        <v>1861.419</v>
      </c>
      <c r="F152" s="30" t="n">
        <v>264.591572962934</v>
      </c>
      <c r="G152" s="30" t="n">
        <v>94.7784270370666</v>
      </c>
      <c r="H152" s="31" t="n">
        <v>359.37</v>
      </c>
      <c r="I152" s="32" t="n">
        <f aca="false">F152/E152*1000</f>
        <v>142.145090902657</v>
      </c>
    </row>
    <row r="153" customFormat="false" ht="12.75" hidden="false" customHeight="false" outlineLevel="0" collapsed="false">
      <c r="A153" s="35" t="s">
        <v>13</v>
      </c>
      <c r="B153" s="36" t="s">
        <v>126</v>
      </c>
      <c r="C153" s="35" t="s">
        <v>67</v>
      </c>
      <c r="D153" s="35" t="s">
        <v>57</v>
      </c>
      <c r="E153" s="33" t="n">
        <v>1888.67</v>
      </c>
      <c r="F153" s="30" t="n">
        <v>258.034293344278</v>
      </c>
      <c r="G153" s="30" t="n">
        <v>91.5957066557224</v>
      </c>
      <c r="H153" s="31" t="n">
        <v>349.63</v>
      </c>
      <c r="I153" s="32" t="n">
        <f aca="false">F153/E153*1000</f>
        <v>136.62222269866</v>
      </c>
    </row>
    <row r="154" customFormat="false" ht="12.75" hidden="false" customHeight="false" outlineLevel="0" collapsed="false">
      <c r="A154" s="35" t="s">
        <v>13</v>
      </c>
      <c r="B154" s="36" t="s">
        <v>126</v>
      </c>
      <c r="C154" s="35" t="s">
        <v>67</v>
      </c>
      <c r="D154" s="35" t="s">
        <v>58</v>
      </c>
      <c r="E154" s="33" t="n">
        <v>1962</v>
      </c>
      <c r="F154" s="30" t="n">
        <v>215.011460020701</v>
      </c>
      <c r="G154" s="30" t="n">
        <v>86.8985399792989</v>
      </c>
      <c r="H154" s="31" t="n">
        <v>301.91</v>
      </c>
      <c r="I154" s="32" t="n">
        <f aca="false">F154/E154*1000</f>
        <v>109.587900112488</v>
      </c>
    </row>
    <row r="155" customFormat="false" ht="12.75" hidden="false" customHeight="false" outlineLevel="0" collapsed="false">
      <c r="A155" s="35" t="s">
        <v>13</v>
      </c>
      <c r="B155" s="36" t="s">
        <v>126</v>
      </c>
      <c r="C155" s="35" t="s">
        <v>20</v>
      </c>
      <c r="D155" s="35" t="s">
        <v>57</v>
      </c>
      <c r="E155" s="33" t="n">
        <v>1889.6</v>
      </c>
      <c r="F155" s="30" t="n">
        <v>264.038590975883</v>
      </c>
      <c r="G155" s="30" t="n">
        <v>87.7714090241168</v>
      </c>
      <c r="H155" s="31" t="n">
        <v>351.81</v>
      </c>
      <c r="I155" s="32" t="n">
        <f aca="false">F155/E155*1000</f>
        <v>139.732531210776</v>
      </c>
    </row>
    <row r="156" customFormat="false" ht="12.75" hidden="false" customHeight="false" outlineLevel="0" collapsed="false">
      <c r="A156" s="35" t="s">
        <v>13</v>
      </c>
      <c r="B156" s="36" t="s">
        <v>126</v>
      </c>
      <c r="C156" s="35" t="s">
        <v>20</v>
      </c>
      <c r="D156" s="35" t="s">
        <v>58</v>
      </c>
      <c r="E156" s="33" t="n">
        <v>1766.45</v>
      </c>
      <c r="F156" s="30" t="n">
        <v>242.187415420324</v>
      </c>
      <c r="G156" s="30" t="n">
        <v>80.2625845796759</v>
      </c>
      <c r="H156" s="31" t="n">
        <v>322.45</v>
      </c>
      <c r="I156" s="32" t="n">
        <f aca="false">F156/E156*1000</f>
        <v>137.104030920957</v>
      </c>
    </row>
    <row r="157" customFormat="false" ht="12.75" hidden="false" customHeight="false" outlineLevel="0" collapsed="false">
      <c r="A157" s="35" t="s">
        <v>13</v>
      </c>
      <c r="B157" s="36" t="s">
        <v>126</v>
      </c>
      <c r="C157" s="35" t="s">
        <v>86</v>
      </c>
      <c r="D157" s="35" t="s">
        <v>127</v>
      </c>
      <c r="E157" s="33" t="n">
        <v>1766.101</v>
      </c>
      <c r="F157" s="30" t="n">
        <v>239.717282439912</v>
      </c>
      <c r="G157" s="30" t="n">
        <v>104.642717560088</v>
      </c>
      <c r="H157" s="31" t="n">
        <v>344.36</v>
      </c>
      <c r="I157" s="32" t="n">
        <f aca="false">F157/E157*1000</f>
        <v>135.732487802177</v>
      </c>
    </row>
    <row r="158" customFormat="false" ht="12.75" hidden="false" customHeight="false" outlineLevel="0" collapsed="false">
      <c r="A158" s="35" t="s">
        <v>13</v>
      </c>
      <c r="B158" s="36" t="s">
        <v>126</v>
      </c>
      <c r="C158" s="35" t="s">
        <v>86</v>
      </c>
      <c r="D158" s="35" t="s">
        <v>128</v>
      </c>
      <c r="E158" s="33" t="n">
        <v>1832.293</v>
      </c>
      <c r="F158" s="30" t="n">
        <v>249.866976569965</v>
      </c>
      <c r="G158" s="30" t="n">
        <v>81.6130234300352</v>
      </c>
      <c r="H158" s="31" t="n">
        <v>331.48</v>
      </c>
      <c r="I158" s="32" t="n">
        <f aca="false">F158/E158*1000</f>
        <v>136.368461032141</v>
      </c>
    </row>
    <row r="159" customFormat="false" ht="12.75" hidden="false" customHeight="false" outlineLevel="0" collapsed="false">
      <c r="A159" s="35" t="s">
        <v>13</v>
      </c>
      <c r="B159" s="36" t="s">
        <v>126</v>
      </c>
      <c r="C159" s="35" t="s">
        <v>89</v>
      </c>
      <c r="D159" s="35" t="s">
        <v>57</v>
      </c>
      <c r="E159" s="33" t="n">
        <v>1946.81</v>
      </c>
      <c r="F159" s="30" t="n">
        <v>234.830475938821</v>
      </c>
      <c r="G159" s="30" t="n">
        <v>88.3095240611789</v>
      </c>
      <c r="H159" s="31" t="n">
        <v>323.14</v>
      </c>
      <c r="I159" s="32" t="n">
        <f aca="false">F159/E159*1000</f>
        <v>120.623212300544</v>
      </c>
    </row>
    <row r="160" customFormat="false" ht="12.75" hidden="false" customHeight="false" outlineLevel="0" collapsed="false">
      <c r="A160" s="35" t="s">
        <v>13</v>
      </c>
      <c r="B160" s="36" t="s">
        <v>126</v>
      </c>
      <c r="C160" s="35" t="s">
        <v>89</v>
      </c>
      <c r="D160" s="35" t="s">
        <v>58</v>
      </c>
      <c r="E160" s="33" t="n">
        <v>1843.8827</v>
      </c>
      <c r="F160" s="30" t="n">
        <v>264.721432635469</v>
      </c>
      <c r="G160" s="30" t="n">
        <v>83.0785673645308</v>
      </c>
      <c r="H160" s="31" t="n">
        <v>347.8</v>
      </c>
      <c r="I160" s="32" t="n">
        <f aca="false">F160/E160*1000</f>
        <v>143.567393216211</v>
      </c>
    </row>
    <row r="161" customFormat="false" ht="12.75" hidden="false" customHeight="false" outlineLevel="0" collapsed="false">
      <c r="A161" s="35" t="s">
        <v>13</v>
      </c>
      <c r="B161" s="36" t="s">
        <v>126</v>
      </c>
      <c r="C161" s="35" t="s">
        <v>90</v>
      </c>
      <c r="D161" s="35" t="s">
        <v>57</v>
      </c>
      <c r="E161" s="33" t="n">
        <v>1823.23</v>
      </c>
      <c r="F161" s="30" t="n">
        <v>229.27618984444</v>
      </c>
      <c r="G161" s="30" t="n">
        <v>93.1238101555596</v>
      </c>
      <c r="H161" s="31" t="n">
        <v>322.4</v>
      </c>
      <c r="I161" s="32" t="n">
        <f aca="false">F161/E161*1000</f>
        <v>125.752751898795</v>
      </c>
    </row>
    <row r="162" customFormat="false" ht="12.75" hidden="false" customHeight="false" outlineLevel="0" collapsed="false">
      <c r="A162" s="35" t="s">
        <v>13</v>
      </c>
      <c r="B162" s="36" t="s">
        <v>126</v>
      </c>
      <c r="C162" s="35" t="s">
        <v>90</v>
      </c>
      <c r="D162" s="35" t="s">
        <v>58</v>
      </c>
      <c r="E162" s="33" t="n">
        <v>1917.75</v>
      </c>
      <c r="F162" s="30" t="n">
        <v>260.005190896102</v>
      </c>
      <c r="G162" s="30" t="n">
        <v>93.3348091038979</v>
      </c>
      <c r="H162" s="38" t="n">
        <v>353.34</v>
      </c>
      <c r="I162" s="32" t="n">
        <f aca="false">F162/E162*1000</f>
        <v>135.578251021302</v>
      </c>
    </row>
    <row r="163" customFormat="false" ht="12.75" hidden="false" customHeight="false" outlineLevel="0" collapsed="false">
      <c r="A163" s="35" t="s">
        <v>13</v>
      </c>
      <c r="B163" s="36" t="s">
        <v>126</v>
      </c>
      <c r="C163" s="35" t="s">
        <v>17</v>
      </c>
      <c r="D163" s="35" t="s">
        <v>57</v>
      </c>
      <c r="E163" s="33" t="n">
        <v>1917.33</v>
      </c>
      <c r="F163" s="30" t="n">
        <v>224.679748242074</v>
      </c>
      <c r="G163" s="30" t="n">
        <v>99.3502517579258</v>
      </c>
      <c r="H163" s="31" t="n">
        <v>324.03</v>
      </c>
      <c r="I163" s="32" t="n">
        <f aca="false">F163/E163*1000</f>
        <v>117.183660737627</v>
      </c>
    </row>
    <row r="164" customFormat="false" ht="12.75" hidden="false" customHeight="false" outlineLevel="0" collapsed="false">
      <c r="A164" s="35" t="s">
        <v>13</v>
      </c>
      <c r="B164" s="36" t="s">
        <v>126</v>
      </c>
      <c r="C164" s="35" t="s">
        <v>17</v>
      </c>
      <c r="D164" s="35" t="s">
        <v>58</v>
      </c>
      <c r="E164" s="33" t="n">
        <v>1860.733</v>
      </c>
      <c r="F164" s="30" t="n">
        <v>252.22807135725</v>
      </c>
      <c r="G164" s="30" t="n">
        <v>96.1719286427498</v>
      </c>
      <c r="H164" s="31" t="n">
        <v>348.4</v>
      </c>
      <c r="I164" s="32" t="n">
        <f aca="false">F164/E164*1000</f>
        <v>135.553070406797</v>
      </c>
    </row>
    <row r="165" customFormat="false" ht="12.75" hidden="false" customHeight="false" outlineLevel="0" collapsed="false">
      <c r="A165" s="35" t="s">
        <v>13</v>
      </c>
      <c r="B165" s="36" t="s">
        <v>126</v>
      </c>
      <c r="C165" s="35" t="s">
        <v>107</v>
      </c>
      <c r="D165" s="35" t="s">
        <v>57</v>
      </c>
      <c r="E165" s="33" t="n">
        <v>1939.5372</v>
      </c>
      <c r="F165" s="30" t="n">
        <v>281.288399640995</v>
      </c>
      <c r="G165" s="30" t="n">
        <v>76.7316003590048</v>
      </c>
      <c r="H165" s="31" t="n">
        <v>358.02</v>
      </c>
      <c r="I165" s="32" t="n">
        <f aca="false">F165/E165*1000</f>
        <v>145.028617982164</v>
      </c>
    </row>
    <row r="166" customFormat="false" ht="12.75" hidden="false" customHeight="false" outlineLevel="0" collapsed="false">
      <c r="A166" s="35" t="s">
        <v>13</v>
      </c>
      <c r="B166" s="36" t="s">
        <v>126</v>
      </c>
      <c r="C166" s="35" t="s">
        <v>107</v>
      </c>
      <c r="D166" s="35" t="s">
        <v>58</v>
      </c>
      <c r="E166" s="33" t="n">
        <v>1942.11</v>
      </c>
      <c r="F166" s="30" t="n">
        <v>207.422671420432</v>
      </c>
      <c r="G166" s="30" t="n">
        <v>73.2727625852751</v>
      </c>
      <c r="H166" s="31" t="n">
        <v>280.695434005707</v>
      </c>
      <c r="I166" s="32" t="n">
        <f aca="false">F166/E166*1000</f>
        <v>106.802741049905</v>
      </c>
    </row>
    <row r="167" customFormat="false" ht="12.75" hidden="false" customHeight="false" outlineLevel="0" collapsed="false">
      <c r="A167" s="35" t="s">
        <v>13</v>
      </c>
      <c r="B167" s="36" t="s">
        <v>126</v>
      </c>
      <c r="C167" s="35" t="s">
        <v>111</v>
      </c>
      <c r="D167" s="35" t="s">
        <v>57</v>
      </c>
      <c r="E167" s="33" t="n">
        <v>1953.71</v>
      </c>
      <c r="F167" s="30" t="n">
        <v>251.436118124577</v>
      </c>
      <c r="G167" s="30" t="n">
        <v>114.573881875424</v>
      </c>
      <c r="H167" s="31" t="n">
        <v>366.01</v>
      </c>
      <c r="I167" s="32" t="n">
        <f aca="false">F167/E167*1000</f>
        <v>128.696745230652</v>
      </c>
    </row>
    <row r="168" customFormat="false" ht="12.75" hidden="false" customHeight="false" outlineLevel="0" collapsed="false">
      <c r="A168" s="35" t="s">
        <v>13</v>
      </c>
      <c r="B168" s="36" t="s">
        <v>126</v>
      </c>
      <c r="C168" s="35" t="s">
        <v>111</v>
      </c>
      <c r="D168" s="35" t="s">
        <v>58</v>
      </c>
      <c r="E168" s="33" t="n">
        <v>1927.87</v>
      </c>
      <c r="F168" s="30" t="n">
        <v>237.966452500643</v>
      </c>
      <c r="G168" s="30" t="n">
        <v>90.3735474993572</v>
      </c>
      <c r="H168" s="38" t="n">
        <v>328.34</v>
      </c>
      <c r="I168" s="32" t="n">
        <f aca="false">F168/E168*1000</f>
        <v>123.43490614027</v>
      </c>
    </row>
    <row r="169" customFormat="false" ht="12.75" hidden="false" customHeight="false" outlineLevel="0" collapsed="false">
      <c r="A169" s="35" t="s">
        <v>13</v>
      </c>
      <c r="B169" s="36" t="s">
        <v>126</v>
      </c>
      <c r="C169" s="35" t="s">
        <v>111</v>
      </c>
      <c r="D169" s="35" t="s">
        <v>72</v>
      </c>
      <c r="E169" s="33" t="n">
        <v>1853.53</v>
      </c>
      <c r="F169" s="30" t="n">
        <v>252.968821437816</v>
      </c>
      <c r="G169" s="30" t="n">
        <v>95.4811785621839</v>
      </c>
      <c r="H169" s="31" t="n">
        <v>348.45</v>
      </c>
      <c r="I169" s="32" t="n">
        <f aca="false">F169/E169*1000</f>
        <v>136.479485866329</v>
      </c>
    </row>
    <row r="170" customFormat="false" ht="12.75" hidden="false" customHeight="false" outlineLevel="0" collapsed="false">
      <c r="A170" s="35" t="s">
        <v>13</v>
      </c>
      <c r="B170" s="36" t="s">
        <v>126</v>
      </c>
      <c r="C170" s="35" t="s">
        <v>112</v>
      </c>
      <c r="D170" s="35" t="s">
        <v>57</v>
      </c>
      <c r="E170" s="33" t="n">
        <v>2016.56</v>
      </c>
      <c r="F170" s="30" t="n">
        <v>248.619839013395</v>
      </c>
      <c r="G170" s="30" t="n">
        <v>97.7401609866049</v>
      </c>
      <c r="H170" s="31" t="n">
        <v>346.36</v>
      </c>
      <c r="I170" s="32" t="n">
        <f aca="false">F170/E170*1000</f>
        <v>123.289085875647</v>
      </c>
    </row>
    <row r="171" customFormat="false" ht="12.75" hidden="false" customHeight="false" outlineLevel="0" collapsed="false">
      <c r="A171" s="35" t="s">
        <v>13</v>
      </c>
      <c r="B171" s="36" t="s">
        <v>126</v>
      </c>
      <c r="C171" s="35" t="s">
        <v>112</v>
      </c>
      <c r="D171" s="35" t="s">
        <v>58</v>
      </c>
      <c r="E171" s="33" t="n">
        <v>1808.55</v>
      </c>
      <c r="F171" s="30" t="n">
        <v>203.226970631537</v>
      </c>
      <c r="G171" s="30" t="n">
        <v>92.6630293684634</v>
      </c>
      <c r="H171" s="31" t="n">
        <v>295.89</v>
      </c>
      <c r="I171" s="32" t="n">
        <f aca="false">F171/E171*1000</f>
        <v>112.370114529063</v>
      </c>
    </row>
    <row r="172" customFormat="false" ht="12.75" hidden="false" customHeight="false" outlineLevel="0" collapsed="false">
      <c r="A172" s="35" t="s">
        <v>13</v>
      </c>
      <c r="B172" s="36" t="s">
        <v>126</v>
      </c>
      <c r="C172" s="35" t="s">
        <v>112</v>
      </c>
      <c r="D172" s="35" t="s">
        <v>72</v>
      </c>
      <c r="E172" s="33" t="n">
        <v>1882.58</v>
      </c>
      <c r="F172" s="30" t="n">
        <v>232.773943551457</v>
      </c>
      <c r="G172" s="30" t="n">
        <v>94.076056448543</v>
      </c>
      <c r="H172" s="38" t="n">
        <v>326.85</v>
      </c>
      <c r="I172" s="32" t="n">
        <f aca="false">F172/E172*1000</f>
        <v>123.646242683688</v>
      </c>
    </row>
    <row r="173" customFormat="false" ht="12.75" hidden="false" customHeight="false" outlineLevel="0" collapsed="false">
      <c r="A173" s="35" t="s">
        <v>13</v>
      </c>
      <c r="B173" s="36" t="s">
        <v>126</v>
      </c>
      <c r="C173" s="35" t="s">
        <v>116</v>
      </c>
      <c r="D173" s="35"/>
      <c r="E173" s="33" t="n">
        <v>1766.52</v>
      </c>
      <c r="F173" s="30" t="n">
        <v>239.18304156332</v>
      </c>
      <c r="G173" s="30" t="n">
        <v>78.7069584366797</v>
      </c>
      <c r="H173" s="31" t="n">
        <v>317.89</v>
      </c>
      <c r="I173" s="32" t="n">
        <f aca="false">F173/E173*1000</f>
        <v>135.397867877703</v>
      </c>
    </row>
    <row r="174" customFormat="false" ht="12.75" hidden="false" customHeight="false" outlineLevel="0" collapsed="false">
      <c r="A174" s="35" t="s">
        <v>13</v>
      </c>
      <c r="B174" s="36" t="s">
        <v>129</v>
      </c>
      <c r="C174" s="35" t="s">
        <v>24</v>
      </c>
      <c r="D174" s="35"/>
      <c r="E174" s="33" t="n">
        <v>2370.316</v>
      </c>
      <c r="F174" s="30" t="n">
        <v>382.629144611967</v>
      </c>
      <c r="G174" s="30" t="n">
        <v>110.370855388033</v>
      </c>
      <c r="H174" s="31" t="n">
        <v>493</v>
      </c>
      <c r="I174" s="32" t="n">
        <f aca="false">F174/E174*1000</f>
        <v>161.425373077668</v>
      </c>
    </row>
    <row r="175" customFormat="false" ht="12.75" hidden="false" customHeight="false" outlineLevel="0" collapsed="false">
      <c r="A175" s="35" t="s">
        <v>13</v>
      </c>
      <c r="B175" s="36" t="s">
        <v>129</v>
      </c>
      <c r="C175" s="35" t="s">
        <v>67</v>
      </c>
      <c r="D175" s="35"/>
      <c r="E175" s="33" t="n">
        <v>2121.95</v>
      </c>
      <c r="F175" s="30" t="n">
        <v>283.654900068661</v>
      </c>
      <c r="G175" s="30" t="n">
        <v>126.865099931339</v>
      </c>
      <c r="H175" s="31" t="n">
        <v>410.52</v>
      </c>
      <c r="I175" s="32" t="n">
        <f aca="false">F175/E175*1000</f>
        <v>133.676523984383</v>
      </c>
    </row>
    <row r="176" customFormat="false" ht="12.75" hidden="false" customHeight="false" outlineLevel="0" collapsed="false">
      <c r="A176" s="35" t="s">
        <v>13</v>
      </c>
      <c r="B176" s="36" t="s">
        <v>129</v>
      </c>
      <c r="C176" s="35" t="s">
        <v>27</v>
      </c>
      <c r="D176" s="35"/>
      <c r="E176" s="33" t="n">
        <v>2471.5104</v>
      </c>
      <c r="F176" s="30" t="n">
        <v>336.603613526236</v>
      </c>
      <c r="G176" s="30" t="n">
        <v>109.046386473764</v>
      </c>
      <c r="H176" s="31" t="n">
        <v>445.65</v>
      </c>
      <c r="I176" s="32" t="n">
        <f aca="false">F176/E176*1000</f>
        <v>136.193484569693</v>
      </c>
    </row>
    <row r="177" customFormat="false" ht="12.75" hidden="false" customHeight="false" outlineLevel="0" collapsed="false">
      <c r="A177" s="35" t="s">
        <v>13</v>
      </c>
      <c r="B177" s="36" t="s">
        <v>129</v>
      </c>
      <c r="C177" s="35" t="s">
        <v>28</v>
      </c>
      <c r="D177" s="35" t="s">
        <v>30</v>
      </c>
      <c r="E177" s="33" t="n">
        <v>2130.1</v>
      </c>
      <c r="F177" s="30" t="n">
        <v>253.660920777071</v>
      </c>
      <c r="G177" s="30" t="n">
        <v>112.939079222929</v>
      </c>
      <c r="H177" s="31" t="n">
        <v>366.6</v>
      </c>
      <c r="I177" s="32" t="n">
        <f aca="false">F177/E177*1000</f>
        <v>119.084043367481</v>
      </c>
    </row>
    <row r="178" customFormat="false" ht="12.75" hidden="false" customHeight="false" outlineLevel="0" collapsed="false">
      <c r="A178" s="35" t="s">
        <v>13</v>
      </c>
      <c r="B178" s="36" t="s">
        <v>129</v>
      </c>
      <c r="C178" s="35" t="s">
        <v>28</v>
      </c>
      <c r="D178" s="35" t="s">
        <v>31</v>
      </c>
      <c r="E178" s="33" t="n">
        <v>2025.554</v>
      </c>
      <c r="F178" s="30" t="n">
        <v>259.310765428809</v>
      </c>
      <c r="G178" s="30" t="n">
        <v>122.089234571191</v>
      </c>
      <c r="H178" s="31" t="n">
        <v>381.4</v>
      </c>
      <c r="I178" s="32" t="n">
        <f aca="false">F178/E178*1000</f>
        <v>128.019675322805</v>
      </c>
    </row>
    <row r="179" customFormat="false" ht="12.75" hidden="false" customHeight="false" outlineLevel="0" collapsed="false">
      <c r="A179" s="35" t="s">
        <v>13</v>
      </c>
      <c r="B179" s="36" t="s">
        <v>129</v>
      </c>
      <c r="C179" s="35" t="s">
        <v>29</v>
      </c>
      <c r="D179" s="35" t="s">
        <v>30</v>
      </c>
      <c r="E179" s="33" t="n">
        <v>2138.33</v>
      </c>
      <c r="F179" s="30" t="n">
        <v>302.026809757578</v>
      </c>
      <c r="G179" s="30" t="n">
        <v>98.973190242422</v>
      </c>
      <c r="H179" s="31" t="n">
        <v>401</v>
      </c>
      <c r="I179" s="32" t="n">
        <f aca="false">F179/E179*1000</f>
        <v>141.244246565113</v>
      </c>
    </row>
    <row r="180" customFormat="false" ht="12.75" hidden="false" customHeight="false" outlineLevel="0" collapsed="false">
      <c r="A180" s="35" t="s">
        <v>13</v>
      </c>
      <c r="B180" s="36" t="s">
        <v>129</v>
      </c>
      <c r="C180" s="35" t="s">
        <v>29</v>
      </c>
      <c r="D180" s="35" t="s">
        <v>31</v>
      </c>
      <c r="E180" s="33" t="n">
        <v>2172.9</v>
      </c>
      <c r="F180" s="30" t="n">
        <v>290.810497353557</v>
      </c>
      <c r="G180" s="30" t="n">
        <v>100.479502646443</v>
      </c>
      <c r="H180" s="31" t="n">
        <v>391.29</v>
      </c>
      <c r="I180" s="32" t="n">
        <f aca="false">F180/E180*1000</f>
        <v>133.835195983965</v>
      </c>
    </row>
    <row r="181" customFormat="false" ht="12.75" hidden="false" customHeight="false" outlineLevel="0" collapsed="false">
      <c r="A181" s="35" t="s">
        <v>13</v>
      </c>
      <c r="B181" s="36" t="s">
        <v>130</v>
      </c>
      <c r="C181" s="35" t="s">
        <v>60</v>
      </c>
      <c r="D181" s="35"/>
      <c r="E181" s="33" t="n">
        <v>2472.05</v>
      </c>
      <c r="F181" s="30" t="n">
        <v>429.204613571702</v>
      </c>
      <c r="G181" s="30" t="n">
        <v>114.165386428298</v>
      </c>
      <c r="H181" s="31" t="n">
        <v>543.37</v>
      </c>
      <c r="I181" s="32" t="n">
        <f aca="false">F181/E181*1000</f>
        <v>173.62295000979</v>
      </c>
    </row>
    <row r="182" customFormat="false" ht="12.75" hidden="false" customHeight="false" outlineLevel="0" collapsed="false">
      <c r="A182" s="35" t="s">
        <v>13</v>
      </c>
      <c r="B182" s="36" t="s">
        <v>130</v>
      </c>
      <c r="C182" s="35" t="s">
        <v>107</v>
      </c>
      <c r="D182" s="35"/>
      <c r="E182" s="33" t="n">
        <v>2567.59</v>
      </c>
      <c r="F182" s="30" t="n">
        <v>385.088705086076</v>
      </c>
      <c r="G182" s="30" t="n">
        <v>117.271294913924</v>
      </c>
      <c r="H182" s="31" t="n">
        <v>502.36</v>
      </c>
      <c r="I182" s="32" t="n">
        <f aca="false">F182/E182*1000</f>
        <v>149.980606360858</v>
      </c>
    </row>
    <row r="183" customFormat="false" ht="12.75" hidden="false" customHeight="false" outlineLevel="0" collapsed="false">
      <c r="A183" s="35" t="s">
        <v>13</v>
      </c>
      <c r="B183" s="36" t="s">
        <v>130</v>
      </c>
      <c r="C183" s="35" t="s">
        <v>22</v>
      </c>
      <c r="D183" s="35"/>
      <c r="E183" s="33" t="n">
        <v>2022.64</v>
      </c>
      <c r="F183" s="32" t="n">
        <v>288.024110052279</v>
      </c>
      <c r="G183" s="32" t="n">
        <v>75.7958899477217</v>
      </c>
      <c r="H183" s="31" t="n">
        <v>363.82</v>
      </c>
      <c r="I183" s="32" t="n">
        <f aca="false">F183/E183*1000</f>
        <v>142.40008605203</v>
      </c>
    </row>
    <row r="184" customFormat="false" ht="12.75" hidden="false" customHeight="false" outlineLevel="0" collapsed="false">
      <c r="A184" s="35" t="s">
        <v>13</v>
      </c>
      <c r="B184" s="36" t="s">
        <v>130</v>
      </c>
      <c r="C184" s="35" t="s">
        <v>131</v>
      </c>
      <c r="D184" s="35"/>
      <c r="E184" s="33" t="n">
        <v>3991.8</v>
      </c>
      <c r="F184" s="30" t="n">
        <v>396.9</v>
      </c>
      <c r="G184" s="30" t="n">
        <v>249</v>
      </c>
      <c r="H184" s="31" t="n">
        <v>645.9</v>
      </c>
      <c r="I184" s="32" t="n">
        <f aca="false">F184/E184*1000</f>
        <v>99.4288290996543</v>
      </c>
    </row>
    <row r="185" customFormat="false" ht="12.75" hidden="false" customHeight="false" outlineLevel="0" collapsed="false">
      <c r="A185" s="35" t="s">
        <v>13</v>
      </c>
      <c r="B185" s="36" t="s">
        <v>130</v>
      </c>
      <c r="C185" s="35" t="s">
        <v>118</v>
      </c>
      <c r="D185" s="35"/>
      <c r="E185" s="33" t="n">
        <v>4104.52</v>
      </c>
      <c r="F185" s="30" t="n">
        <v>460.421954652728</v>
      </c>
      <c r="G185" s="30" t="n">
        <v>185.378045347272</v>
      </c>
      <c r="H185" s="31" t="n">
        <v>645.8</v>
      </c>
      <c r="I185" s="32" t="n">
        <f aca="false">F185/E185*1000</f>
        <v>112.174372314601</v>
      </c>
    </row>
    <row r="186" customFormat="false" ht="12.75" hidden="false" customHeight="false" outlineLevel="0" collapsed="false">
      <c r="A186" s="35" t="s">
        <v>13</v>
      </c>
      <c r="B186" s="36" t="s">
        <v>130</v>
      </c>
      <c r="C186" s="35" t="s">
        <v>132</v>
      </c>
      <c r="D186" s="35"/>
      <c r="E186" s="33" t="n">
        <v>1505.45</v>
      </c>
      <c r="F186" s="30" t="n">
        <v>278.305283338783</v>
      </c>
      <c r="G186" s="30" t="n">
        <v>85.3227166612168</v>
      </c>
      <c r="H186" s="31" t="n">
        <v>363.628</v>
      </c>
      <c r="I186" s="32" t="n">
        <f aca="false">F186/E186*1000</f>
        <v>184.865178743089</v>
      </c>
    </row>
    <row r="187" customFormat="false" ht="12.75" hidden="false" customHeight="false" outlineLevel="0" collapsed="false">
      <c r="A187" s="35" t="s">
        <v>13</v>
      </c>
      <c r="B187" s="36" t="s">
        <v>130</v>
      </c>
      <c r="C187" s="35" t="s">
        <v>75</v>
      </c>
      <c r="D187" s="35"/>
      <c r="E187" s="33" t="n">
        <v>2550.85</v>
      </c>
      <c r="F187" s="30" t="n">
        <v>343.613738805972</v>
      </c>
      <c r="G187" s="30" t="n">
        <v>123.536261194028</v>
      </c>
      <c r="H187" s="31" t="n">
        <v>467.150000000001</v>
      </c>
      <c r="I187" s="32" t="n">
        <f aca="false">F187/E187*1000</f>
        <v>134.705583944949</v>
      </c>
    </row>
    <row r="188" customFormat="false" ht="12.75" hidden="false" customHeight="false" outlineLevel="0" collapsed="false">
      <c r="A188" s="35" t="s">
        <v>13</v>
      </c>
      <c r="B188" s="36" t="s">
        <v>130</v>
      </c>
      <c r="C188" s="35" t="s">
        <v>77</v>
      </c>
      <c r="D188" s="35"/>
      <c r="E188" s="33" t="n">
        <v>2536.84</v>
      </c>
      <c r="F188" s="30" t="n">
        <v>389.542936531797</v>
      </c>
      <c r="G188" s="30" t="n">
        <v>115.767063468202</v>
      </c>
      <c r="H188" s="31" t="n">
        <v>505.31</v>
      </c>
      <c r="I188" s="32" t="n">
        <f aca="false">F188/E188*1000</f>
        <v>153.554397018258</v>
      </c>
    </row>
    <row r="189" customFormat="false" ht="13.5" hidden="false" customHeight="true" outlineLevel="0" collapsed="false">
      <c r="A189" s="35" t="s">
        <v>13</v>
      </c>
      <c r="B189" s="36" t="s">
        <v>130</v>
      </c>
      <c r="C189" s="35" t="s">
        <v>133</v>
      </c>
      <c r="D189" s="35" t="s">
        <v>134</v>
      </c>
      <c r="E189" s="33" t="n">
        <v>1673.816</v>
      </c>
      <c r="F189" s="32" t="n">
        <v>290.940751556893</v>
      </c>
      <c r="G189" s="32" t="n">
        <v>51.597750188593</v>
      </c>
      <c r="H189" s="31" t="n">
        <v>255.933897911372</v>
      </c>
      <c r="I189" s="32" t="n">
        <f aca="false">F189/E189*1000</f>
        <v>173.81883764816</v>
      </c>
    </row>
    <row r="190" customFormat="false" ht="13.5" hidden="false" customHeight="true" outlineLevel="0" collapsed="false">
      <c r="A190" s="35" t="s">
        <v>13</v>
      </c>
      <c r="B190" s="36" t="s">
        <v>130</v>
      </c>
      <c r="C190" s="35" t="s">
        <v>133</v>
      </c>
      <c r="D190" s="35" t="s">
        <v>135</v>
      </c>
      <c r="E190" s="33" t="n">
        <v>1822.7062</v>
      </c>
      <c r="F190" s="32" t="n">
        <v>262.084565575402</v>
      </c>
      <c r="G190" s="32" t="n">
        <v>45.5954344245982</v>
      </c>
      <c r="H190" s="31" t="n">
        <v>307.68</v>
      </c>
      <c r="I190" s="32" t="n">
        <f aca="false">F190/E190*1000</f>
        <v>143.788705813039</v>
      </c>
    </row>
    <row r="191" customFormat="false" ht="12.75" hidden="false" customHeight="false" outlineLevel="0" collapsed="false">
      <c r="A191" s="35" t="s">
        <v>13</v>
      </c>
      <c r="B191" s="36" t="s">
        <v>136</v>
      </c>
      <c r="C191" s="35" t="s">
        <v>34</v>
      </c>
      <c r="D191" s="35"/>
      <c r="E191" s="33" t="n">
        <v>3582.36</v>
      </c>
      <c r="F191" s="30" t="n">
        <v>348.223156333496</v>
      </c>
      <c r="G191" s="30" t="n">
        <v>163.836843666504</v>
      </c>
      <c r="H191" s="31" t="n">
        <v>512.06</v>
      </c>
      <c r="I191" s="32" t="n">
        <f aca="false">F191/E191*1000</f>
        <v>97.2049588353757</v>
      </c>
    </row>
    <row r="192" customFormat="false" ht="12.75" hidden="false" customHeight="false" outlineLevel="0" collapsed="false">
      <c r="A192" s="35" t="s">
        <v>13</v>
      </c>
      <c r="B192" s="36" t="s">
        <v>136</v>
      </c>
      <c r="C192" s="35" t="s">
        <v>21</v>
      </c>
      <c r="D192" s="35"/>
      <c r="E192" s="33" t="n">
        <v>1666.665</v>
      </c>
      <c r="F192" s="30" t="n">
        <v>203.416263096076</v>
      </c>
      <c r="G192" s="30" t="n">
        <v>74.5537369039239</v>
      </c>
      <c r="H192" s="31" t="n">
        <v>277.97</v>
      </c>
      <c r="I192" s="32" t="n">
        <f aca="false">F192/E192*1000</f>
        <v>122.049879907526</v>
      </c>
    </row>
    <row r="193" customFormat="false" ht="12.75" hidden="false" customHeight="false" outlineLevel="0" collapsed="false">
      <c r="A193" s="35" t="s">
        <v>13</v>
      </c>
      <c r="B193" s="36" t="s">
        <v>136</v>
      </c>
      <c r="C193" s="35" t="s">
        <v>121</v>
      </c>
      <c r="D193" s="35"/>
      <c r="E193" s="33" t="n">
        <v>3425.2</v>
      </c>
      <c r="F193" s="30" t="n">
        <v>367.720796100353</v>
      </c>
      <c r="G193" s="30" t="n">
        <v>160.489203899647</v>
      </c>
      <c r="H193" s="31" t="n">
        <v>528.21</v>
      </c>
      <c r="I193" s="32" t="n">
        <f aca="false">F193/E193*1000</f>
        <v>107.357467038524</v>
      </c>
    </row>
    <row r="194" customFormat="false" ht="12.75" hidden="false" customHeight="false" outlineLevel="0" collapsed="false">
      <c r="A194" s="35" t="s">
        <v>13</v>
      </c>
      <c r="B194" s="36" t="s">
        <v>136</v>
      </c>
      <c r="C194" s="35" t="s">
        <v>122</v>
      </c>
      <c r="D194" s="35"/>
      <c r="E194" s="33" t="n">
        <v>2180.1</v>
      </c>
      <c r="F194" s="30" t="n">
        <v>214.185981094049</v>
      </c>
      <c r="G194" s="30" t="n">
        <v>101.634018905951</v>
      </c>
      <c r="H194" s="31" t="n">
        <v>315.82</v>
      </c>
      <c r="I194" s="32" t="n">
        <f aca="false">F194/E194*1000</f>
        <v>98.2459433484926</v>
      </c>
    </row>
    <row r="195" customFormat="false" ht="12.75" hidden="false" customHeight="false" outlineLevel="0" collapsed="false">
      <c r="A195" s="35" t="s">
        <v>13</v>
      </c>
      <c r="B195" s="36" t="s">
        <v>136</v>
      </c>
      <c r="C195" s="35" t="s">
        <v>52</v>
      </c>
      <c r="D195" s="35"/>
      <c r="E195" s="33" t="n">
        <v>3494.7</v>
      </c>
      <c r="F195" s="30" t="n">
        <v>518.924647631712</v>
      </c>
      <c r="G195" s="30" t="n">
        <v>186.665352368288</v>
      </c>
      <c r="H195" s="31" t="n">
        <v>705.59</v>
      </c>
      <c r="I195" s="32" t="n">
        <f aca="false">F195/E195*1000</f>
        <v>148.489039869434</v>
      </c>
    </row>
    <row r="196" customFormat="false" ht="12.75" hidden="false" customHeight="false" outlineLevel="0" collapsed="false">
      <c r="A196" s="35" t="s">
        <v>13</v>
      </c>
      <c r="B196" s="36" t="s">
        <v>136</v>
      </c>
      <c r="C196" s="35" t="s">
        <v>81</v>
      </c>
      <c r="D196" s="35" t="s">
        <v>30</v>
      </c>
      <c r="E196" s="33" t="n">
        <v>2128.4</v>
      </c>
      <c r="F196" s="30" t="n">
        <v>298.12104464525</v>
      </c>
      <c r="G196" s="30" t="n">
        <v>121.25895535475</v>
      </c>
      <c r="H196" s="31" t="n">
        <v>419.38</v>
      </c>
      <c r="I196" s="32" t="n">
        <f aca="false">F196/E196*1000</f>
        <v>140.068147268018</v>
      </c>
    </row>
    <row r="197" customFormat="false" ht="12.75" hidden="false" customHeight="false" outlineLevel="0" collapsed="false">
      <c r="A197" s="35" t="s">
        <v>13</v>
      </c>
      <c r="B197" s="36" t="s">
        <v>136</v>
      </c>
      <c r="C197" s="35" t="s">
        <v>81</v>
      </c>
      <c r="D197" s="35" t="s">
        <v>31</v>
      </c>
      <c r="E197" s="33" t="n">
        <v>2031.8153</v>
      </c>
      <c r="F197" s="30" t="n">
        <v>289.255601675299</v>
      </c>
      <c r="G197" s="30" t="n">
        <v>138.244398324701</v>
      </c>
      <c r="H197" s="31" t="n">
        <v>427.5</v>
      </c>
      <c r="I197" s="32" t="n">
        <f aca="false">F197/E197*1000</f>
        <v>142.363137867551</v>
      </c>
    </row>
    <row r="198" customFormat="false" ht="12.75" hidden="false" customHeight="false" outlineLevel="0" collapsed="false">
      <c r="A198" s="35" t="s">
        <v>13</v>
      </c>
      <c r="B198" s="36" t="s">
        <v>136</v>
      </c>
      <c r="C198" s="35" t="s">
        <v>82</v>
      </c>
      <c r="D198" s="35"/>
      <c r="E198" s="33" t="n">
        <v>3483.2</v>
      </c>
      <c r="F198" s="30" t="n">
        <v>532.946376395217</v>
      </c>
      <c r="G198" s="30" t="n">
        <v>161.933623604783</v>
      </c>
      <c r="H198" s="31" t="n">
        <v>694.88</v>
      </c>
      <c r="I198" s="32" t="n">
        <f aca="false">F198/E198*1000</f>
        <v>153.004816374373</v>
      </c>
    </row>
    <row r="199" customFormat="false" ht="12.75" hidden="false" customHeight="false" outlineLevel="0" collapsed="false">
      <c r="A199" s="35" t="s">
        <v>13</v>
      </c>
      <c r="B199" s="36" t="s">
        <v>136</v>
      </c>
      <c r="C199" s="35" t="s">
        <v>83</v>
      </c>
      <c r="D199" s="35"/>
      <c r="E199" s="33" t="n">
        <v>1403.2</v>
      </c>
      <c r="F199" s="30" t="n">
        <v>236.607633401899</v>
      </c>
      <c r="G199" s="30" t="n">
        <v>78.9583665981005</v>
      </c>
      <c r="H199" s="31" t="n">
        <v>315.566</v>
      </c>
      <c r="I199" s="32" t="n">
        <f aca="false">F199/E199*1000</f>
        <v>168.620035206599</v>
      </c>
    </row>
    <row r="200" customFormat="false" ht="12.75" hidden="false" customHeight="false" outlineLevel="0" collapsed="false">
      <c r="A200" s="35" t="s">
        <v>13</v>
      </c>
      <c r="B200" s="36" t="s">
        <v>136</v>
      </c>
      <c r="C200" s="35" t="s">
        <v>137</v>
      </c>
      <c r="D200" s="35"/>
      <c r="E200" s="33" t="n">
        <v>4425.11</v>
      </c>
      <c r="F200" s="32" t="n">
        <v>694.883448253251</v>
      </c>
      <c r="G200" s="32" t="n">
        <v>257.576551746749</v>
      </c>
      <c r="H200" s="31" t="n">
        <v>952.46</v>
      </c>
      <c r="I200" s="32" t="n">
        <f aca="false">F200/E200*1000</f>
        <v>157.031903896909</v>
      </c>
    </row>
    <row r="201" customFormat="false" ht="12.75" hidden="false" customHeight="false" outlineLevel="0" collapsed="false">
      <c r="A201" s="35" t="s">
        <v>13</v>
      </c>
      <c r="B201" s="36" t="s">
        <v>136</v>
      </c>
      <c r="C201" s="35" t="s">
        <v>84</v>
      </c>
      <c r="D201" s="35"/>
      <c r="E201" s="33" t="n">
        <v>2084.9</v>
      </c>
      <c r="F201" s="30" t="n">
        <v>292.66416882262</v>
      </c>
      <c r="G201" s="30" t="n">
        <v>106.77583117738</v>
      </c>
      <c r="H201" s="31" t="n">
        <v>399.44</v>
      </c>
      <c r="I201" s="32" t="n">
        <f aca="false">F201/E201*1000</f>
        <v>140.373240358108</v>
      </c>
    </row>
    <row r="202" customFormat="false" ht="12.75" hidden="false" customHeight="false" outlineLevel="0" collapsed="false">
      <c r="A202" s="35" t="s">
        <v>13</v>
      </c>
      <c r="B202" s="36" t="s">
        <v>136</v>
      </c>
      <c r="C202" s="35" t="s">
        <v>138</v>
      </c>
      <c r="D202" s="35"/>
      <c r="E202" s="33" t="n">
        <v>210.6</v>
      </c>
      <c r="F202" s="30" t="n">
        <v>29.2548358349266</v>
      </c>
      <c r="G202" s="30" t="n">
        <v>8.79345867384741</v>
      </c>
      <c r="H202" s="31" t="n">
        <v>38.048294508774</v>
      </c>
      <c r="I202" s="32" t="n">
        <f aca="false">F202/E202*1000</f>
        <v>138.911851068027</v>
      </c>
    </row>
    <row r="203" customFormat="false" ht="12.75" hidden="false" customHeight="false" outlineLevel="0" collapsed="false">
      <c r="A203" s="35" t="s">
        <v>13</v>
      </c>
      <c r="B203" s="36" t="s">
        <v>136</v>
      </c>
      <c r="C203" s="35" t="s">
        <v>139</v>
      </c>
      <c r="D203" s="35"/>
      <c r="E203" s="33" t="n">
        <v>2601.9</v>
      </c>
      <c r="F203" s="30" t="n">
        <v>312.728985360041</v>
      </c>
      <c r="G203" s="30" t="n">
        <v>131.01101463996</v>
      </c>
      <c r="H203" s="31" t="n">
        <v>443.74</v>
      </c>
      <c r="I203" s="32" t="n">
        <f aca="false">F203/E203*1000</f>
        <v>120.192545970268</v>
      </c>
    </row>
    <row r="204" customFormat="false" ht="12.75" hidden="false" customHeight="false" outlineLevel="0" collapsed="false">
      <c r="A204" s="35" t="s">
        <v>13</v>
      </c>
      <c r="B204" s="36" t="s">
        <v>136</v>
      </c>
      <c r="C204" s="35" t="s">
        <v>140</v>
      </c>
      <c r="D204" s="35"/>
      <c r="E204" s="33" t="n">
        <v>2653.9</v>
      </c>
      <c r="F204" s="30" t="n">
        <v>301.814813203671</v>
      </c>
      <c r="G204" s="30" t="n">
        <v>118.815186796329</v>
      </c>
      <c r="H204" s="31" t="n">
        <v>420.63</v>
      </c>
      <c r="I204" s="32" t="n">
        <f aca="false">F204/E204*1000</f>
        <v>113.725013453284</v>
      </c>
    </row>
    <row r="205" customFormat="false" ht="12.75" hidden="false" customHeight="false" outlineLevel="0" collapsed="false">
      <c r="A205" s="35" t="s">
        <v>13</v>
      </c>
      <c r="B205" s="36" t="s">
        <v>136</v>
      </c>
      <c r="C205" s="35" t="s">
        <v>141</v>
      </c>
      <c r="D205" s="35" t="s">
        <v>134</v>
      </c>
      <c r="E205" s="33" t="n">
        <v>1874.855</v>
      </c>
      <c r="F205" s="30" t="n">
        <v>294.095948716398</v>
      </c>
      <c r="G205" s="30" t="n">
        <v>102.584051283602</v>
      </c>
      <c r="H205" s="31" t="n">
        <v>396.68</v>
      </c>
      <c r="I205" s="32" t="n">
        <f aca="false">F205/E205*1000</f>
        <v>156.863303410876</v>
      </c>
    </row>
    <row r="206" customFormat="false" ht="12.75" hidden="false" customHeight="false" outlineLevel="0" collapsed="false">
      <c r="A206" s="35" t="s">
        <v>13</v>
      </c>
      <c r="B206" s="36" t="s">
        <v>136</v>
      </c>
      <c r="C206" s="35" t="s">
        <v>141</v>
      </c>
      <c r="D206" s="35" t="s">
        <v>142</v>
      </c>
      <c r="E206" s="33" t="n">
        <v>1389.6</v>
      </c>
      <c r="F206" s="30" t="n">
        <v>209.519839028405</v>
      </c>
      <c r="G206" s="30" t="n">
        <v>73.0101609715947</v>
      </c>
      <c r="H206" s="31" t="n">
        <v>282.53</v>
      </c>
      <c r="I206" s="32" t="n">
        <f aca="false">F206/E206*1000</f>
        <v>150.777086232301</v>
      </c>
    </row>
    <row r="207" customFormat="false" ht="12.75" hidden="false" customHeight="false" outlineLevel="0" collapsed="false">
      <c r="A207" s="35" t="s">
        <v>13</v>
      </c>
      <c r="B207" s="36" t="s">
        <v>143</v>
      </c>
      <c r="C207" s="35" t="s">
        <v>19</v>
      </c>
      <c r="D207" s="35"/>
      <c r="E207" s="33" t="n">
        <v>2108.3</v>
      </c>
      <c r="F207" s="30" t="n">
        <v>324.826123376186</v>
      </c>
      <c r="G207" s="30" t="n">
        <v>113.373876623814</v>
      </c>
      <c r="H207" s="31" t="n">
        <v>438.2</v>
      </c>
      <c r="I207" s="32" t="n">
        <f aca="false">F207/E207*1000</f>
        <v>154.070162394434</v>
      </c>
    </row>
    <row r="208" customFormat="false" ht="12.75" hidden="false" customHeight="false" outlineLevel="0" collapsed="false">
      <c r="A208" s="35" t="s">
        <v>13</v>
      </c>
      <c r="B208" s="36" t="s">
        <v>143</v>
      </c>
      <c r="C208" s="35" t="s">
        <v>24</v>
      </c>
      <c r="D208" s="35"/>
      <c r="E208" s="33" t="n">
        <v>1170.9563</v>
      </c>
      <c r="F208" s="30" t="n">
        <v>190.511578982963</v>
      </c>
      <c r="G208" s="30" t="n">
        <v>74.1884210170368</v>
      </c>
      <c r="H208" s="31" t="n">
        <v>264.7</v>
      </c>
      <c r="I208" s="32" t="n">
        <f aca="false">F208/E208*1000</f>
        <v>162.697428574374</v>
      </c>
    </row>
    <row r="209" customFormat="false" ht="12.75" hidden="false" customHeight="false" outlineLevel="0" collapsed="false">
      <c r="A209" s="35" t="s">
        <v>13</v>
      </c>
      <c r="B209" s="36" t="s">
        <v>144</v>
      </c>
      <c r="C209" s="35" t="s">
        <v>29</v>
      </c>
      <c r="D209" s="35" t="s">
        <v>35</v>
      </c>
      <c r="E209" s="33" t="n">
        <v>2117.594</v>
      </c>
      <c r="F209" s="30" t="n">
        <v>325.331477990625</v>
      </c>
      <c r="G209" s="30" t="n">
        <v>114.518522009375</v>
      </c>
      <c r="H209" s="31" t="n">
        <v>439.85</v>
      </c>
      <c r="I209" s="32" t="n">
        <f aca="false">F209/E209*1000</f>
        <v>153.632602845789</v>
      </c>
    </row>
    <row r="210" customFormat="false" ht="12.75" hidden="false" customHeight="false" outlineLevel="0" collapsed="false">
      <c r="A210" s="35" t="s">
        <v>13</v>
      </c>
      <c r="B210" s="36" t="s">
        <v>144</v>
      </c>
      <c r="C210" s="35" t="s">
        <v>29</v>
      </c>
      <c r="D210" s="35" t="s">
        <v>145</v>
      </c>
      <c r="E210" s="33" t="n">
        <v>2166.7</v>
      </c>
      <c r="F210" s="30" t="n">
        <v>305.120035365337</v>
      </c>
      <c r="G210" s="30" t="n">
        <v>101.349964634663</v>
      </c>
      <c r="H210" s="31" t="n">
        <v>406.47</v>
      </c>
      <c r="I210" s="32" t="n">
        <f aca="false">F210/E210*1000</f>
        <v>140.822465207614</v>
      </c>
    </row>
    <row r="211" customFormat="false" ht="12.75" hidden="false" customHeight="false" outlineLevel="0" collapsed="false">
      <c r="A211" s="35" t="s">
        <v>13</v>
      </c>
      <c r="B211" s="36" t="s">
        <v>144</v>
      </c>
      <c r="C211" s="35" t="s">
        <v>29</v>
      </c>
      <c r="D211" s="35" t="s">
        <v>146</v>
      </c>
      <c r="E211" s="33" t="n">
        <v>2132.058</v>
      </c>
      <c r="F211" s="30" t="n">
        <v>349.675177595554</v>
      </c>
      <c r="G211" s="30" t="n">
        <v>105.684822404447</v>
      </c>
      <c r="H211" s="31" t="n">
        <v>455.36</v>
      </c>
      <c r="I211" s="32" t="n">
        <f aca="false">F211/E211*1000</f>
        <v>164.008285701211</v>
      </c>
    </row>
    <row r="212" customFormat="false" ht="12.75" hidden="false" customHeight="false" outlineLevel="0" collapsed="false">
      <c r="A212" s="35" t="s">
        <v>13</v>
      </c>
      <c r="B212" s="36" t="s">
        <v>147</v>
      </c>
      <c r="C212" s="35" t="s">
        <v>15</v>
      </c>
      <c r="D212" s="35"/>
      <c r="E212" s="33" t="n">
        <v>699.4</v>
      </c>
      <c r="F212" s="30" t="n">
        <v>106.812087589174</v>
      </c>
      <c r="G212" s="30" t="n">
        <v>28.9689124108259</v>
      </c>
      <c r="H212" s="31" t="n">
        <v>135.781</v>
      </c>
      <c r="I212" s="32" t="n">
        <f aca="false">F212/E212*1000</f>
        <v>152.719599069451</v>
      </c>
    </row>
    <row r="213" customFormat="false" ht="12.75" hidden="false" customHeight="false" outlineLevel="0" collapsed="false">
      <c r="A213" s="35" t="s">
        <v>13</v>
      </c>
      <c r="B213" s="36" t="s">
        <v>147</v>
      </c>
      <c r="C213" s="35" t="s">
        <v>148</v>
      </c>
      <c r="D213" s="35"/>
      <c r="E213" s="33" t="n">
        <v>604.6947</v>
      </c>
      <c r="F213" s="30" t="n">
        <v>96.3579339072028</v>
      </c>
      <c r="G213" s="30" t="n">
        <v>32.0320660927972</v>
      </c>
      <c r="H213" s="31" t="n">
        <v>128.39</v>
      </c>
      <c r="I213" s="32" t="n">
        <f aca="false">F213/E213*1000</f>
        <v>159.349724591935</v>
      </c>
    </row>
    <row r="214" customFormat="false" ht="12.75" hidden="false" customHeight="false" outlineLevel="0" collapsed="false">
      <c r="A214" s="35" t="s">
        <v>13</v>
      </c>
      <c r="B214" s="36" t="s">
        <v>147</v>
      </c>
      <c r="C214" s="35" t="s">
        <v>16</v>
      </c>
      <c r="D214" s="35" t="s">
        <v>149</v>
      </c>
      <c r="E214" s="33" t="n">
        <v>649.27</v>
      </c>
      <c r="F214" s="30" t="n">
        <v>65.8077904895205</v>
      </c>
      <c r="G214" s="30" t="n">
        <v>23.0712095104794</v>
      </c>
      <c r="H214" s="31" t="n">
        <v>88.8789999999999</v>
      </c>
      <c r="I214" s="32" t="n">
        <f aca="false">F214/E214*1000</f>
        <v>101.356585841823</v>
      </c>
    </row>
    <row r="215" customFormat="false" ht="12.75" hidden="false" customHeight="false" outlineLevel="0" collapsed="false">
      <c r="A215" s="35" t="s">
        <v>13</v>
      </c>
      <c r="B215" s="36" t="s">
        <v>147</v>
      </c>
      <c r="C215" s="35" t="s">
        <v>16</v>
      </c>
      <c r="D215" s="35" t="s">
        <v>150</v>
      </c>
      <c r="E215" s="33" t="n">
        <v>709.9</v>
      </c>
      <c r="F215" s="30" t="n">
        <v>84.9947807532747</v>
      </c>
      <c r="G215" s="30" t="n">
        <v>25.5052192467253</v>
      </c>
      <c r="H215" s="31" t="n">
        <v>110.5</v>
      </c>
      <c r="I215" s="32" t="n">
        <f aca="false">F215/E215*1000</f>
        <v>119.727821880933</v>
      </c>
    </row>
    <row r="216" customFormat="false" ht="12.75" hidden="false" customHeight="false" outlineLevel="0" collapsed="false">
      <c r="A216" s="35" t="s">
        <v>13</v>
      </c>
      <c r="B216" s="36" t="s">
        <v>147</v>
      </c>
      <c r="C216" s="35" t="s">
        <v>67</v>
      </c>
      <c r="D216" s="35"/>
      <c r="E216" s="33" t="n">
        <v>2980.2</v>
      </c>
      <c r="F216" s="32" t="n">
        <v>473.877293751102</v>
      </c>
      <c r="G216" s="32" t="n">
        <v>181.602706248898</v>
      </c>
      <c r="H216" s="31" t="n">
        <v>655.48</v>
      </c>
      <c r="I216" s="32" t="n">
        <f aca="false">F216/E216*1000</f>
        <v>159.008554375915</v>
      </c>
    </row>
    <row r="217" customFormat="false" ht="12.75" hidden="false" customHeight="false" outlineLevel="0" collapsed="false">
      <c r="A217" s="35" t="s">
        <v>13</v>
      </c>
      <c r="B217" s="36" t="s">
        <v>147</v>
      </c>
      <c r="C217" s="35" t="s">
        <v>20</v>
      </c>
      <c r="D217" s="35"/>
      <c r="E217" s="33" t="n">
        <v>2837.457</v>
      </c>
      <c r="F217" s="30" t="n">
        <v>425.950789924393</v>
      </c>
      <c r="G217" s="30" t="n">
        <v>155.159210075607</v>
      </c>
      <c r="H217" s="31" t="n">
        <v>581.11</v>
      </c>
      <c r="I217" s="32" t="n">
        <f aca="false">F217/E217*1000</f>
        <v>150.117090734553</v>
      </c>
    </row>
    <row r="218" customFormat="false" ht="12.75" hidden="false" customHeight="false" outlineLevel="0" collapsed="false">
      <c r="A218" s="35" t="s">
        <v>13</v>
      </c>
      <c r="B218" s="36" t="s">
        <v>147</v>
      </c>
      <c r="C218" s="35" t="s">
        <v>86</v>
      </c>
      <c r="D218" s="35"/>
      <c r="E218" s="33" t="n">
        <v>3112.8</v>
      </c>
      <c r="F218" s="30" t="n">
        <v>519.74760072966</v>
      </c>
      <c r="G218" s="30" t="n">
        <v>188.95239927034</v>
      </c>
      <c r="H218" s="31" t="n">
        <v>708.7</v>
      </c>
      <c r="I218" s="32" t="n">
        <f aca="false">F218/E218*1000</f>
        <v>166.971087358539</v>
      </c>
    </row>
    <row r="219" customFormat="false" ht="12.75" hidden="false" customHeight="false" outlineLevel="0" collapsed="false">
      <c r="A219" s="35" t="s">
        <v>13</v>
      </c>
      <c r="B219" s="36" t="s">
        <v>147</v>
      </c>
      <c r="C219" s="35" t="s">
        <v>90</v>
      </c>
      <c r="D219" s="35" t="s">
        <v>151</v>
      </c>
      <c r="E219" s="33" t="n">
        <v>2732.296</v>
      </c>
      <c r="F219" s="30" t="n">
        <v>409.199269729266</v>
      </c>
      <c r="G219" s="30" t="n">
        <v>166.740730270734</v>
      </c>
      <c r="H219" s="31" t="n">
        <v>575.94</v>
      </c>
      <c r="I219" s="32" t="n">
        <f aca="false">F219/E219*1000</f>
        <v>149.763887122503</v>
      </c>
    </row>
    <row r="220" customFormat="false" ht="12.75" hidden="false" customHeight="false" outlineLevel="0" collapsed="false">
      <c r="A220" s="35" t="s">
        <v>13</v>
      </c>
      <c r="B220" s="36" t="s">
        <v>147</v>
      </c>
      <c r="C220" s="35" t="s">
        <v>90</v>
      </c>
      <c r="D220" s="35" t="s">
        <v>152</v>
      </c>
      <c r="E220" s="33" t="n">
        <v>2804.72</v>
      </c>
      <c r="F220" s="30" t="n">
        <v>419.863430134197</v>
      </c>
      <c r="G220" s="30" t="n">
        <v>160.766569865804</v>
      </c>
      <c r="H220" s="31" t="n">
        <v>580.63</v>
      </c>
      <c r="I220" s="32" t="n">
        <f aca="false">F220/E220*1000</f>
        <v>149.698875514917</v>
      </c>
    </row>
    <row r="221" customFormat="false" ht="12.75" hidden="false" customHeight="false" outlineLevel="0" collapsed="false">
      <c r="A221" s="35" t="s">
        <v>13</v>
      </c>
      <c r="B221" s="36" t="s">
        <v>153</v>
      </c>
      <c r="C221" s="35" t="s">
        <v>121</v>
      </c>
      <c r="D221" s="35"/>
      <c r="E221" s="33" t="n">
        <v>3548.14</v>
      </c>
      <c r="F221" s="32" t="n">
        <v>595.297413807335</v>
      </c>
      <c r="G221" s="32" t="n">
        <v>183.484924109956</v>
      </c>
      <c r="H221" s="31" t="n">
        <v>683.56789529975</v>
      </c>
      <c r="I221" s="32" t="n">
        <f aca="false">F221/E221*1000</f>
        <v>167.777318202589</v>
      </c>
    </row>
    <row r="222" customFormat="false" ht="12.75" hidden="false" customHeight="false" outlineLevel="0" collapsed="false">
      <c r="A222" s="35" t="s">
        <v>13</v>
      </c>
      <c r="B222" s="36" t="s">
        <v>153</v>
      </c>
      <c r="C222" s="35" t="s">
        <v>122</v>
      </c>
      <c r="D222" s="35"/>
      <c r="E222" s="33" t="n">
        <v>1885.13</v>
      </c>
      <c r="F222" s="32" t="n">
        <v>294.051251518646</v>
      </c>
      <c r="G222" s="32" t="n">
        <v>86.7587484813538</v>
      </c>
      <c r="H222" s="31" t="n">
        <v>380.81</v>
      </c>
      <c r="I222" s="32" t="n">
        <f aca="false">F222/E222*1000</f>
        <v>155.984601337121</v>
      </c>
    </row>
    <row r="223" customFormat="false" ht="12.75" hidden="false" customHeight="false" outlineLevel="0" collapsed="false">
      <c r="A223" s="35" t="s">
        <v>13</v>
      </c>
      <c r="B223" s="36" t="s">
        <v>153</v>
      </c>
      <c r="C223" s="35" t="s">
        <v>80</v>
      </c>
      <c r="D223" s="35"/>
      <c r="E223" s="33" t="n">
        <v>1512.13</v>
      </c>
      <c r="F223" s="32" t="n">
        <v>241.192006256553</v>
      </c>
      <c r="G223" s="32" t="n">
        <v>42.5693730537915</v>
      </c>
      <c r="H223" s="31" t="n">
        <v>283.761379310345</v>
      </c>
      <c r="I223" s="32" t="n">
        <f aca="false">F223/E223*1000</f>
        <v>159.504808618673</v>
      </c>
    </row>
    <row r="224" customFormat="false" ht="12.75" hidden="false" customHeight="false" outlineLevel="0" collapsed="false">
      <c r="A224" s="35" t="s">
        <v>13</v>
      </c>
      <c r="B224" s="36" t="s">
        <v>153</v>
      </c>
      <c r="C224" s="35" t="s">
        <v>83</v>
      </c>
      <c r="D224" s="35"/>
      <c r="E224" s="33" t="n">
        <v>3716.235</v>
      </c>
      <c r="F224" s="32" t="n">
        <v>479.655726477623</v>
      </c>
      <c r="G224" s="32" t="n">
        <v>154.484273522377</v>
      </c>
      <c r="H224" s="31" t="n">
        <v>634.14</v>
      </c>
      <c r="I224" s="32" t="n">
        <f aca="false">F224/E224*1000</f>
        <v>129.070343096608</v>
      </c>
    </row>
    <row r="225" customFormat="false" ht="12.75" hidden="false" customHeight="false" outlineLevel="0" collapsed="false">
      <c r="A225" s="35" t="s">
        <v>13</v>
      </c>
      <c r="B225" s="36" t="s">
        <v>153</v>
      </c>
      <c r="C225" s="35" t="s">
        <v>84</v>
      </c>
      <c r="D225" s="35"/>
      <c r="E225" s="33" t="n">
        <v>3685.946</v>
      </c>
      <c r="F225" s="30" t="n">
        <v>472.383716492365</v>
      </c>
      <c r="G225" s="30" t="n">
        <v>153.846283507635</v>
      </c>
      <c r="H225" s="31" t="n">
        <v>626.23</v>
      </c>
      <c r="I225" s="32" t="n">
        <f aca="false">F225/E225*1000</f>
        <v>128.158067560503</v>
      </c>
    </row>
    <row r="226" customFormat="false" ht="12.75" hidden="false" customHeight="false" outlineLevel="0" collapsed="false">
      <c r="A226" s="35" t="s">
        <v>13</v>
      </c>
      <c r="B226" s="36" t="s">
        <v>153</v>
      </c>
      <c r="C226" s="35" t="s">
        <v>154</v>
      </c>
      <c r="D226" s="35"/>
      <c r="E226" s="33" t="n">
        <v>3904.8</v>
      </c>
      <c r="F226" s="32" t="n">
        <v>521.917451340826</v>
      </c>
      <c r="G226" s="32" t="n">
        <v>167.40240326338</v>
      </c>
      <c r="H226" s="31" t="n">
        <v>689.319854604206</v>
      </c>
      <c r="I226" s="32" t="n">
        <f aca="false">F226/E226*1000</f>
        <v>133.660482314286</v>
      </c>
    </row>
    <row r="227" customFormat="false" ht="12.75" hidden="false" customHeight="false" outlineLevel="0" collapsed="false">
      <c r="A227" s="35" t="s">
        <v>13</v>
      </c>
      <c r="B227" s="36" t="s">
        <v>153</v>
      </c>
      <c r="C227" s="35" t="s">
        <v>55</v>
      </c>
      <c r="D227" s="35"/>
      <c r="E227" s="33" t="n">
        <v>1187.59</v>
      </c>
      <c r="F227" s="32" t="n">
        <v>203.753472956788</v>
      </c>
      <c r="G227" s="32" t="n">
        <v>38.9865270432119</v>
      </c>
      <c r="H227" s="31" t="n">
        <v>242.74</v>
      </c>
      <c r="I227" s="32" t="n">
        <f aca="false">F227/E227*1000</f>
        <v>171.56886884934</v>
      </c>
    </row>
    <row r="228" customFormat="false" ht="12.75" hidden="false" customHeight="false" outlineLevel="0" collapsed="false">
      <c r="A228" s="35" t="s">
        <v>13</v>
      </c>
      <c r="B228" s="36" t="s">
        <v>153</v>
      </c>
      <c r="C228" s="35" t="s">
        <v>155</v>
      </c>
      <c r="D228" s="35"/>
      <c r="E228" s="33" t="n">
        <v>944.8199</v>
      </c>
      <c r="F228" s="32" t="n">
        <v>161.429441987685</v>
      </c>
      <c r="G228" s="32" t="n">
        <v>35.6405580123147</v>
      </c>
      <c r="H228" s="31" t="n">
        <v>197.07</v>
      </c>
      <c r="I228" s="32" t="n">
        <f aca="false">F228/E228*1000</f>
        <v>170.85736867702</v>
      </c>
    </row>
    <row r="229" customFormat="false" ht="12.75" hidden="false" customHeight="false" outlineLevel="0" collapsed="false">
      <c r="A229" s="35" t="s">
        <v>13</v>
      </c>
      <c r="B229" s="36" t="s">
        <v>153</v>
      </c>
      <c r="C229" s="35" t="s">
        <v>156</v>
      </c>
      <c r="D229" s="35"/>
      <c r="E229" s="33" t="n">
        <v>1357.295</v>
      </c>
      <c r="F229" s="30" t="n">
        <v>183.520353780974</v>
      </c>
      <c r="G229" s="30" t="n">
        <v>72.8396462190258</v>
      </c>
      <c r="H229" s="31" t="n">
        <v>256.36</v>
      </c>
      <c r="I229" s="32" t="n">
        <f aca="false">F229/E229*1000</f>
        <v>135.210366044946</v>
      </c>
    </row>
    <row r="230" customFormat="false" ht="12.75" hidden="false" customHeight="false" outlineLevel="0" collapsed="false">
      <c r="A230" s="35" t="s">
        <v>13</v>
      </c>
      <c r="B230" s="36" t="s">
        <v>153</v>
      </c>
      <c r="C230" s="35" t="s">
        <v>70</v>
      </c>
      <c r="D230" s="35"/>
      <c r="E230" s="33" t="n">
        <v>1639.405</v>
      </c>
      <c r="F230" s="30" t="n">
        <v>214.433521179992</v>
      </c>
      <c r="G230" s="30" t="n">
        <v>83.4964788200077</v>
      </c>
      <c r="H230" s="31" t="n">
        <v>297.93</v>
      </c>
      <c r="I230" s="32" t="n">
        <f aca="false">F230/E230*1000</f>
        <v>130.799601794549</v>
      </c>
    </row>
    <row r="231" customFormat="false" ht="12.75" hidden="false" customHeight="false" outlineLevel="0" collapsed="false">
      <c r="A231" s="35" t="s">
        <v>13</v>
      </c>
      <c r="B231" s="36" t="s">
        <v>153</v>
      </c>
      <c r="C231" s="35" t="s">
        <v>73</v>
      </c>
      <c r="D231" s="35"/>
      <c r="E231" s="33" t="n">
        <v>1302.6773</v>
      </c>
      <c r="F231" s="30" t="n">
        <v>173.869436106447</v>
      </c>
      <c r="G231" s="30" t="n">
        <v>74.0205638935535</v>
      </c>
      <c r="H231" s="31" t="n">
        <v>247.89</v>
      </c>
      <c r="I231" s="32" t="n">
        <f aca="false">F231/E231*1000</f>
        <v>133.470842016243</v>
      </c>
    </row>
    <row r="232" customFormat="false" ht="12.75" hidden="false" customHeight="false" outlineLevel="0" collapsed="false">
      <c r="A232" s="35" t="s">
        <v>13</v>
      </c>
      <c r="B232" s="36" t="s">
        <v>153</v>
      </c>
      <c r="C232" s="35" t="s">
        <v>75</v>
      </c>
      <c r="D232" s="35"/>
      <c r="E232" s="33" t="n">
        <v>1538.2</v>
      </c>
      <c r="F232" s="30" t="n">
        <v>216.001215843594</v>
      </c>
      <c r="G232" s="30" t="n">
        <v>68.0687841564058</v>
      </c>
      <c r="H232" s="31" t="n">
        <v>284.07</v>
      </c>
      <c r="I232" s="32" t="n">
        <f aca="false">F232/E232*1000</f>
        <v>140.42466249096</v>
      </c>
    </row>
    <row r="233" customFormat="false" ht="12.75" hidden="false" customHeight="false" outlineLevel="0" collapsed="false">
      <c r="A233" s="35" t="s">
        <v>13</v>
      </c>
      <c r="B233" s="36" t="s">
        <v>157</v>
      </c>
      <c r="C233" s="35" t="s">
        <v>19</v>
      </c>
      <c r="D233" s="35" t="s">
        <v>57</v>
      </c>
      <c r="E233" s="33" t="n">
        <v>1910.915</v>
      </c>
      <c r="F233" s="30" t="n">
        <v>245.292566441698</v>
      </c>
      <c r="G233" s="30" t="n">
        <v>89.1774335583024</v>
      </c>
      <c r="H233" s="31" t="n">
        <v>334.47</v>
      </c>
      <c r="I233" s="32" t="n">
        <f aca="false">F233/E233*1000</f>
        <v>128.363933739438</v>
      </c>
    </row>
    <row r="234" customFormat="false" ht="12.75" hidden="false" customHeight="false" outlineLevel="0" collapsed="false">
      <c r="A234" s="35" t="s">
        <v>13</v>
      </c>
      <c r="B234" s="36" t="s">
        <v>157</v>
      </c>
      <c r="C234" s="35" t="s">
        <v>19</v>
      </c>
      <c r="D234" s="35" t="s">
        <v>58</v>
      </c>
      <c r="E234" s="33" t="n">
        <v>1888.304</v>
      </c>
      <c r="F234" s="30" t="n">
        <v>234.273051141474</v>
      </c>
      <c r="G234" s="30" t="n">
        <v>91.3569488585257</v>
      </c>
      <c r="H234" s="31" t="n">
        <v>325.63</v>
      </c>
      <c r="I234" s="32" t="n">
        <f aca="false">F234/E234*1000</f>
        <v>124.065325891103</v>
      </c>
    </row>
    <row r="235" customFormat="false" ht="12.75" hidden="false" customHeight="false" outlineLevel="0" collapsed="false">
      <c r="A235" s="35" t="s">
        <v>13</v>
      </c>
      <c r="B235" s="36" t="s">
        <v>157</v>
      </c>
      <c r="C235" s="35" t="s">
        <v>27</v>
      </c>
      <c r="D235" s="35" t="s">
        <v>158</v>
      </c>
      <c r="E235" s="33" t="n">
        <v>2735.2419</v>
      </c>
      <c r="F235" s="30" t="n">
        <v>370.487707031387</v>
      </c>
      <c r="G235" s="30" t="n">
        <v>133.722292968613</v>
      </c>
      <c r="H235" s="31" t="n">
        <v>504.21</v>
      </c>
      <c r="I235" s="32" t="n">
        <f aca="false">F235/E235*1000</f>
        <v>135.449704478199</v>
      </c>
    </row>
    <row r="236" customFormat="false" ht="12.75" hidden="false" customHeight="false" outlineLevel="0" collapsed="false">
      <c r="A236" s="35" t="s">
        <v>13</v>
      </c>
      <c r="B236" s="36" t="s">
        <v>157</v>
      </c>
      <c r="C236" s="35" t="s">
        <v>27</v>
      </c>
      <c r="D236" s="35" t="s">
        <v>159</v>
      </c>
      <c r="E236" s="33" t="n">
        <v>3336.69572</v>
      </c>
      <c r="F236" s="30" t="n">
        <v>454.62431510264</v>
      </c>
      <c r="G236" s="30" t="n">
        <v>167.81568489736</v>
      </c>
      <c r="H236" s="31" t="n">
        <v>622.44</v>
      </c>
      <c r="I236" s="32" t="n">
        <f aca="false">F236/E236*1000</f>
        <v>136.249857119917</v>
      </c>
    </row>
    <row r="237" customFormat="false" ht="12.75" hidden="false" customHeight="false" outlineLevel="0" collapsed="false">
      <c r="A237" s="35" t="s">
        <v>13</v>
      </c>
      <c r="B237" s="36" t="s">
        <v>157</v>
      </c>
      <c r="C237" s="35" t="s">
        <v>28</v>
      </c>
      <c r="D237" s="35"/>
      <c r="E237" s="33" t="n">
        <v>1400.07</v>
      </c>
      <c r="F237" s="32" t="n">
        <v>183.984080761204</v>
      </c>
      <c r="G237" s="32" t="n">
        <v>50.2559192387964</v>
      </c>
      <c r="H237" s="31" t="n">
        <v>234.24</v>
      </c>
      <c r="I237" s="32" t="n">
        <f aca="false">F237/E237*1000</f>
        <v>131.410630012216</v>
      </c>
    </row>
    <row r="238" customFormat="false" ht="12.75" hidden="false" customHeight="false" outlineLevel="0" collapsed="false">
      <c r="A238" s="35" t="s">
        <v>13</v>
      </c>
      <c r="B238" s="36" t="s">
        <v>157</v>
      </c>
      <c r="C238" s="35" t="s">
        <v>29</v>
      </c>
      <c r="D238" s="35"/>
      <c r="E238" s="33" t="n">
        <v>4148.11</v>
      </c>
      <c r="F238" s="32" t="n">
        <v>525.597986553765</v>
      </c>
      <c r="G238" s="32" t="n">
        <v>188.752013446236</v>
      </c>
      <c r="H238" s="31" t="n">
        <v>714.350000000001</v>
      </c>
      <c r="I238" s="32" t="n">
        <f aca="false">F238/E238*1000</f>
        <v>126.707822732224</v>
      </c>
    </row>
    <row r="239" customFormat="false" ht="12.75" hidden="false" customHeight="false" outlineLevel="0" collapsed="false">
      <c r="A239" s="35" t="s">
        <v>13</v>
      </c>
      <c r="B239" s="36" t="s">
        <v>157</v>
      </c>
      <c r="C239" s="35" t="s">
        <v>32</v>
      </c>
      <c r="D239" s="35"/>
      <c r="E239" s="33" t="n">
        <v>2775.4255</v>
      </c>
      <c r="F239" s="30" t="n">
        <v>360.805502305019</v>
      </c>
      <c r="G239" s="30" t="n">
        <v>143.994497694981</v>
      </c>
      <c r="H239" s="31" t="n">
        <v>504.8</v>
      </c>
      <c r="I239" s="32" t="n">
        <f aca="false">F239/E239*1000</f>
        <v>130.000067486956</v>
      </c>
    </row>
    <row r="240" customFormat="false" ht="12.75" hidden="false" customHeight="false" outlineLevel="0" collapsed="false">
      <c r="A240" s="35" t="s">
        <v>13</v>
      </c>
      <c r="B240" s="36" t="s">
        <v>157</v>
      </c>
      <c r="C240" s="35" t="s">
        <v>34</v>
      </c>
      <c r="D240" s="35"/>
      <c r="E240" s="33" t="n">
        <v>2691.8166</v>
      </c>
      <c r="F240" s="30" t="n">
        <v>409.635876645668</v>
      </c>
      <c r="G240" s="30" t="n">
        <v>134.284123354332</v>
      </c>
      <c r="H240" s="31" t="n">
        <v>543.92</v>
      </c>
      <c r="I240" s="32" t="n">
        <f aca="false">F240/E240*1000</f>
        <v>152.178226646521</v>
      </c>
    </row>
    <row r="241" customFormat="false" ht="12.75" hidden="false" customHeight="false" outlineLevel="0" collapsed="false">
      <c r="A241" s="35" t="s">
        <v>13</v>
      </c>
      <c r="B241" s="36" t="s">
        <v>157</v>
      </c>
      <c r="C241" s="35" t="s">
        <v>60</v>
      </c>
      <c r="D241" s="35"/>
      <c r="E241" s="33" t="n">
        <v>2632.465</v>
      </c>
      <c r="F241" s="34" t="n">
        <v>398.61</v>
      </c>
      <c r="G241" s="34" t="n">
        <v>130.73</v>
      </c>
      <c r="H241" s="37" t="n">
        <v>529.34</v>
      </c>
      <c r="I241" s="32" t="n">
        <f aca="false">F241/E241*1000</f>
        <v>151.420816611047</v>
      </c>
    </row>
    <row r="242" customFormat="false" ht="12.75" hidden="false" customHeight="false" outlineLevel="0" collapsed="false">
      <c r="A242" s="35" t="s">
        <v>13</v>
      </c>
      <c r="B242" s="36" t="s">
        <v>157</v>
      </c>
      <c r="C242" s="35" t="s">
        <v>121</v>
      </c>
      <c r="D242" s="35" t="s">
        <v>100</v>
      </c>
      <c r="E242" s="33" t="n">
        <v>2561.49</v>
      </c>
      <c r="F242" s="30" t="n">
        <v>322.723390005018</v>
      </c>
      <c r="G242" s="30" t="n">
        <v>148.756609994981</v>
      </c>
      <c r="H242" s="31" t="n">
        <v>471.479999999999</v>
      </c>
      <c r="I242" s="32" t="n">
        <f aca="false">F242/E242*1000</f>
        <v>125.990493816106</v>
      </c>
    </row>
    <row r="243" customFormat="false" ht="12.75" hidden="false" customHeight="false" outlineLevel="0" collapsed="false">
      <c r="A243" s="35" t="s">
        <v>13</v>
      </c>
      <c r="B243" s="36" t="s">
        <v>157</v>
      </c>
      <c r="C243" s="35" t="s">
        <v>121</v>
      </c>
      <c r="D243" s="35" t="s">
        <v>101</v>
      </c>
      <c r="E243" s="33" t="n">
        <v>2660.35</v>
      </c>
      <c r="F243" s="30" t="n">
        <v>354.03651326087</v>
      </c>
      <c r="G243" s="30" t="n">
        <v>121.88348673913</v>
      </c>
      <c r="H243" s="31" t="n">
        <v>475.919999999999</v>
      </c>
      <c r="I243" s="32" t="n">
        <f aca="false">F243/E243*1000</f>
        <v>133.07892317209</v>
      </c>
    </row>
    <row r="244" customFormat="false" ht="12.75" hidden="false" customHeight="false" outlineLevel="0" collapsed="false">
      <c r="A244" s="35" t="s">
        <v>13</v>
      </c>
      <c r="B244" s="36" t="s">
        <v>157</v>
      </c>
      <c r="C244" s="35" t="s">
        <v>107</v>
      </c>
      <c r="D244" s="35" t="s">
        <v>134</v>
      </c>
      <c r="E244" s="33" t="n">
        <v>2139.1</v>
      </c>
      <c r="F244" s="30" t="n">
        <v>309.936899692247</v>
      </c>
      <c r="G244" s="30" t="n">
        <v>100.593100307753</v>
      </c>
      <c r="H244" s="31" t="n">
        <v>410.53</v>
      </c>
      <c r="I244" s="32" t="n">
        <f aca="false">F244/E244*1000</f>
        <v>144.891262536696</v>
      </c>
    </row>
    <row r="245" customFormat="false" ht="12.75" hidden="false" customHeight="false" outlineLevel="0" collapsed="false">
      <c r="A245" s="35" t="s">
        <v>13</v>
      </c>
      <c r="B245" s="36" t="s">
        <v>157</v>
      </c>
      <c r="C245" s="35" t="s">
        <v>107</v>
      </c>
      <c r="D245" s="35" t="s">
        <v>160</v>
      </c>
      <c r="E245" s="33" t="n">
        <v>1951.47</v>
      </c>
      <c r="F245" s="30" t="n">
        <v>277.662137898858</v>
      </c>
      <c r="G245" s="30" t="n">
        <v>115.147862101142</v>
      </c>
      <c r="H245" s="31" t="n">
        <v>392.81</v>
      </c>
      <c r="I245" s="32" t="n">
        <f aca="false">F245/E245*1000</f>
        <v>142.28358001858</v>
      </c>
    </row>
    <row r="246" customFormat="false" ht="12.75" hidden="false" customHeight="false" outlineLevel="0" collapsed="false">
      <c r="A246" s="35" t="s">
        <v>13</v>
      </c>
      <c r="B246" s="36" t="s">
        <v>157</v>
      </c>
      <c r="C246" s="35" t="s">
        <v>122</v>
      </c>
      <c r="D246" s="35"/>
      <c r="E246" s="33" t="n">
        <v>2637.845</v>
      </c>
      <c r="F246" s="30" t="n">
        <v>321.281644138848</v>
      </c>
      <c r="G246" s="30" t="n">
        <v>135.948355861151</v>
      </c>
      <c r="H246" s="31" t="n">
        <v>457.23</v>
      </c>
      <c r="I246" s="32" t="n">
        <f aca="false">F246/E246*1000</f>
        <v>121.797013902958</v>
      </c>
    </row>
    <row r="247" customFormat="false" ht="12.75" hidden="false" customHeight="false" outlineLevel="0" collapsed="false">
      <c r="A247" s="35" t="s">
        <v>13</v>
      </c>
      <c r="B247" s="36" t="s">
        <v>157</v>
      </c>
      <c r="C247" s="35" t="s">
        <v>111</v>
      </c>
      <c r="D247" s="35"/>
      <c r="E247" s="33" t="n">
        <v>2537.3216</v>
      </c>
      <c r="F247" s="30" t="n">
        <v>395.113304974829</v>
      </c>
      <c r="G247" s="30" t="n">
        <v>131.526695025172</v>
      </c>
      <c r="H247" s="31" t="n">
        <v>526.64</v>
      </c>
      <c r="I247" s="32" t="n">
        <f aca="false">F247/E247*1000</f>
        <v>155.720624841104</v>
      </c>
    </row>
    <row r="248" customFormat="false" ht="12.75" hidden="false" customHeight="false" outlineLevel="0" collapsed="false">
      <c r="A248" s="35" t="s">
        <v>13</v>
      </c>
      <c r="B248" s="36" t="s">
        <v>157</v>
      </c>
      <c r="C248" s="35" t="s">
        <v>82</v>
      </c>
      <c r="D248" s="35" t="s">
        <v>127</v>
      </c>
      <c r="E248" s="33" t="n">
        <v>1800.43</v>
      </c>
      <c r="F248" s="30" t="n">
        <v>226.112008486683</v>
      </c>
      <c r="G248" s="30" t="n">
        <v>108.277991513317</v>
      </c>
      <c r="H248" s="31" t="n">
        <v>334.39</v>
      </c>
      <c r="I248" s="32" t="n">
        <f aca="false">F248/E248*1000</f>
        <v>125.587780967148</v>
      </c>
    </row>
    <row r="249" customFormat="false" ht="12.75" hidden="false" customHeight="false" outlineLevel="0" collapsed="false">
      <c r="A249" s="35" t="s">
        <v>13</v>
      </c>
      <c r="B249" s="36" t="s">
        <v>157</v>
      </c>
      <c r="C249" s="35" t="s">
        <v>82</v>
      </c>
      <c r="D249" s="35" t="s">
        <v>128</v>
      </c>
      <c r="E249" s="33" t="n">
        <v>1743.1</v>
      </c>
      <c r="F249" s="32" t="n">
        <v>228.289604438195</v>
      </c>
      <c r="G249" s="32" t="n">
        <v>81.7503955618049</v>
      </c>
      <c r="H249" s="31" t="n">
        <v>310.04</v>
      </c>
      <c r="I249" s="32" t="n">
        <f aca="false">F249/E249*1000</f>
        <v>130.967589030001</v>
      </c>
    </row>
    <row r="250" customFormat="false" ht="12.75" hidden="false" customHeight="false" outlineLevel="0" collapsed="false">
      <c r="A250" s="35" t="s">
        <v>13</v>
      </c>
      <c r="B250" s="36" t="s">
        <v>161</v>
      </c>
      <c r="C250" s="35" t="s">
        <v>19</v>
      </c>
      <c r="D250" s="35"/>
      <c r="E250" s="33" t="n">
        <v>1756.21</v>
      </c>
      <c r="F250" s="30" t="n">
        <v>249.415850698092</v>
      </c>
      <c r="G250" s="30" t="n">
        <v>55.084149301908</v>
      </c>
      <c r="H250" s="31" t="n">
        <v>304.5</v>
      </c>
      <c r="I250" s="32" t="n">
        <f aca="false">F250/E250*1000</f>
        <v>142.01937735128</v>
      </c>
    </row>
    <row r="251" customFormat="false" ht="12.75" hidden="false" customHeight="false" outlineLevel="0" collapsed="false">
      <c r="A251" s="35" t="s">
        <v>13</v>
      </c>
      <c r="B251" s="36" t="s">
        <v>161</v>
      </c>
      <c r="C251" s="35" t="s">
        <v>32</v>
      </c>
      <c r="D251" s="35"/>
      <c r="E251" s="33" t="n">
        <v>2990.8906</v>
      </c>
      <c r="F251" s="30" t="n">
        <v>535.008469701359</v>
      </c>
      <c r="G251" s="30" t="n">
        <v>172.061530298641</v>
      </c>
      <c r="H251" s="31" t="n">
        <v>707.07</v>
      </c>
      <c r="I251" s="32" t="n">
        <f aca="false">F251/E251*1000</f>
        <v>178.879317652528</v>
      </c>
    </row>
    <row r="252" customFormat="false" ht="12.75" hidden="false" customHeight="false" outlineLevel="0" collapsed="false">
      <c r="A252" s="35" t="s">
        <v>13</v>
      </c>
      <c r="B252" s="36" t="s">
        <v>161</v>
      </c>
      <c r="C252" s="35" t="s">
        <v>121</v>
      </c>
      <c r="D252" s="35"/>
      <c r="E252" s="33" t="n">
        <v>405.3</v>
      </c>
      <c r="F252" s="30" t="n">
        <v>48.7516495421257</v>
      </c>
      <c r="G252" s="30" t="n">
        <v>13.5363504578744</v>
      </c>
      <c r="H252" s="31" t="n">
        <v>62.288</v>
      </c>
      <c r="I252" s="32" t="n">
        <f aca="false">F252/E252*1000</f>
        <v>120.285343059772</v>
      </c>
    </row>
    <row r="253" customFormat="false" ht="12.75" hidden="false" customHeight="false" outlineLevel="0" collapsed="false">
      <c r="A253" s="35" t="s">
        <v>13</v>
      </c>
      <c r="B253" s="36" t="s">
        <v>162</v>
      </c>
      <c r="C253" s="35" t="s">
        <v>148</v>
      </c>
      <c r="D253" s="35"/>
      <c r="E253" s="33" t="n">
        <v>2171.52</v>
      </c>
      <c r="F253" s="30" t="n">
        <v>269.899373605198</v>
      </c>
      <c r="G253" s="30" t="n">
        <v>119.560626394802</v>
      </c>
      <c r="H253" s="31" t="n">
        <v>389.46</v>
      </c>
      <c r="I253" s="32" t="n">
        <f aca="false">F253/E253*1000</f>
        <v>124.290530874778</v>
      </c>
    </row>
    <row r="254" customFormat="false" ht="12.75" hidden="false" customHeight="false" outlineLevel="0" collapsed="false">
      <c r="A254" s="35" t="s">
        <v>13</v>
      </c>
      <c r="B254" s="36" t="s">
        <v>162</v>
      </c>
      <c r="C254" s="35" t="s">
        <v>28</v>
      </c>
      <c r="D254" s="35"/>
      <c r="E254" s="33" t="n">
        <v>315.807</v>
      </c>
      <c r="F254" s="30" t="n">
        <v>54.3221760786348</v>
      </c>
      <c r="G254" s="30" t="n">
        <v>0</v>
      </c>
      <c r="H254" s="31" t="n">
        <v>54.3221760786348</v>
      </c>
      <c r="I254" s="32" t="n">
        <f aca="false">F254/E254*1000</f>
        <v>172.0106776564</v>
      </c>
    </row>
    <row r="255" customFormat="false" ht="12.75" hidden="false" customHeight="false" outlineLevel="0" collapsed="false">
      <c r="A255" s="35" t="s">
        <v>13</v>
      </c>
      <c r="B255" s="36" t="s">
        <v>162</v>
      </c>
      <c r="C255" s="35" t="s">
        <v>34</v>
      </c>
      <c r="D255" s="35"/>
      <c r="E255" s="33" t="n">
        <v>353.47</v>
      </c>
      <c r="F255" s="30" t="n">
        <v>61.3364655203195</v>
      </c>
      <c r="G255" s="30" t="n">
        <v>0</v>
      </c>
      <c r="H255" s="31" t="n">
        <v>61.3364655203195</v>
      </c>
      <c r="I255" s="32" t="n">
        <f aca="false">F255/E255*1000</f>
        <v>173.526651541346</v>
      </c>
    </row>
    <row r="256" customFormat="false" ht="12.75" hidden="false" customHeight="false" outlineLevel="0" collapsed="false">
      <c r="A256" s="35" t="s">
        <v>13</v>
      </c>
      <c r="B256" s="36" t="s">
        <v>163</v>
      </c>
      <c r="C256" s="35" t="s">
        <v>15</v>
      </c>
      <c r="D256" s="35"/>
      <c r="E256" s="33" t="n">
        <v>523.45</v>
      </c>
      <c r="F256" s="30" t="n">
        <v>80.2944545520038</v>
      </c>
      <c r="G256" s="30" t="n">
        <v>23.0055454479962</v>
      </c>
      <c r="H256" s="31" t="n">
        <v>103.3</v>
      </c>
      <c r="I256" s="32" t="n">
        <f aca="false">F256/E256*1000</f>
        <v>153.39469777821</v>
      </c>
    </row>
    <row r="257" customFormat="false" ht="12.75" hidden="false" customHeight="false" outlineLevel="0" collapsed="false">
      <c r="A257" s="35" t="s">
        <v>13</v>
      </c>
      <c r="B257" s="36" t="s">
        <v>163</v>
      </c>
      <c r="C257" s="35" t="s">
        <v>19</v>
      </c>
      <c r="D257" s="35"/>
      <c r="E257" s="33" t="n">
        <v>1309.4515</v>
      </c>
      <c r="F257" s="30" t="n">
        <v>172.161634802853</v>
      </c>
      <c r="G257" s="30" t="n">
        <v>78.0383651971466</v>
      </c>
      <c r="H257" s="31" t="n">
        <v>250.2</v>
      </c>
      <c r="I257" s="32" t="n">
        <f aca="false">F257/E257*1000</f>
        <v>131.476144632202</v>
      </c>
    </row>
    <row r="258" customFormat="false" ht="12.75" hidden="false" customHeight="false" outlineLevel="0" collapsed="false">
      <c r="A258" s="35" t="s">
        <v>13</v>
      </c>
      <c r="B258" s="36" t="s">
        <v>163</v>
      </c>
      <c r="C258" s="35" t="s">
        <v>16</v>
      </c>
      <c r="D258" s="35" t="s">
        <v>57</v>
      </c>
      <c r="E258" s="33" t="n">
        <v>1837.3903</v>
      </c>
      <c r="F258" s="30" t="n">
        <v>293.194559016085</v>
      </c>
      <c r="G258" s="30" t="n">
        <v>72.3354409839155</v>
      </c>
      <c r="H258" s="31" t="n">
        <v>365.53</v>
      </c>
      <c r="I258" s="32" t="n">
        <f aca="false">F258/E258*1000</f>
        <v>159.571191279329</v>
      </c>
    </row>
    <row r="259" customFormat="false" ht="12.75" hidden="false" customHeight="false" outlineLevel="0" collapsed="false">
      <c r="A259" s="35" t="s">
        <v>13</v>
      </c>
      <c r="B259" s="36" t="s">
        <v>163</v>
      </c>
      <c r="C259" s="35" t="s">
        <v>16</v>
      </c>
      <c r="D259" s="35" t="s">
        <v>58</v>
      </c>
      <c r="E259" s="33" t="n">
        <v>1862.135</v>
      </c>
      <c r="F259" s="32" t="n">
        <v>298.379757207326</v>
      </c>
      <c r="G259" s="32" t="n">
        <v>86.0439287285407</v>
      </c>
      <c r="H259" s="31" t="n">
        <v>384.423685935867</v>
      </c>
      <c r="I259" s="32" t="n">
        <f aca="false">F259/E259*1000</f>
        <v>160.235298304004</v>
      </c>
    </row>
    <row r="260" customFormat="false" ht="12.75" hidden="false" customHeight="false" outlineLevel="0" collapsed="false">
      <c r="A260" s="35" t="s">
        <v>13</v>
      </c>
      <c r="B260" s="36" t="s">
        <v>163</v>
      </c>
      <c r="C260" s="35" t="s">
        <v>67</v>
      </c>
      <c r="D260" s="35" t="s">
        <v>57</v>
      </c>
      <c r="E260" s="33" t="n">
        <v>1847.82</v>
      </c>
      <c r="F260" s="30" t="n">
        <v>293.316893748668</v>
      </c>
      <c r="G260" s="30" t="n">
        <v>89.7831062513318</v>
      </c>
      <c r="H260" s="31" t="n">
        <v>383.1</v>
      </c>
      <c r="I260" s="32" t="n">
        <f aca="false">F260/E260*1000</f>
        <v>158.736724220253</v>
      </c>
    </row>
    <row r="261" customFormat="false" ht="12.75" hidden="false" customHeight="false" outlineLevel="0" collapsed="false">
      <c r="A261" s="35" t="s">
        <v>13</v>
      </c>
      <c r="B261" s="36" t="s">
        <v>163</v>
      </c>
      <c r="C261" s="35" t="s">
        <v>67</v>
      </c>
      <c r="D261" s="35" t="s">
        <v>58</v>
      </c>
      <c r="E261" s="33" t="n">
        <v>1849.6</v>
      </c>
      <c r="F261" s="30" t="n">
        <v>270.452384035372</v>
      </c>
      <c r="G261" s="30" t="n">
        <v>83.0476159646278</v>
      </c>
      <c r="H261" s="31" t="n">
        <v>353.5</v>
      </c>
      <c r="I261" s="32" t="n">
        <f aca="false">F261/E261*1000</f>
        <v>146.22209344473</v>
      </c>
    </row>
    <row r="262" customFormat="false" ht="12.75" hidden="false" customHeight="false" outlineLevel="0" collapsed="false">
      <c r="A262" s="35" t="s">
        <v>13</v>
      </c>
      <c r="B262" s="36" t="s">
        <v>163</v>
      </c>
      <c r="C262" s="35" t="s">
        <v>67</v>
      </c>
      <c r="D262" s="35" t="s">
        <v>72</v>
      </c>
      <c r="E262" s="33" t="n">
        <v>1852.24</v>
      </c>
      <c r="F262" s="30" t="n">
        <v>239.897607826418</v>
      </c>
      <c r="G262" s="30" t="n">
        <v>85.6123921735822</v>
      </c>
      <c r="H262" s="31" t="n">
        <v>325.51</v>
      </c>
      <c r="I262" s="32" t="n">
        <f aca="false">F262/E262*1000</f>
        <v>129.517561345407</v>
      </c>
    </row>
    <row r="263" customFormat="false" ht="12.75" hidden="false" customHeight="false" outlineLevel="0" collapsed="false">
      <c r="A263" s="35" t="s">
        <v>13</v>
      </c>
      <c r="B263" s="36" t="s">
        <v>163</v>
      </c>
      <c r="C263" s="35" t="s">
        <v>27</v>
      </c>
      <c r="D263" s="35"/>
      <c r="E263" s="33" t="n">
        <v>198.51</v>
      </c>
      <c r="F263" s="30" t="n">
        <v>36.957677802634</v>
      </c>
      <c r="G263" s="30" t="n">
        <v>11.776567334502</v>
      </c>
      <c r="H263" s="31" t="n">
        <v>48.734245137136</v>
      </c>
      <c r="I263" s="32" t="n">
        <f aca="false">F263/E263*1000</f>
        <v>186.175395711219</v>
      </c>
    </row>
    <row r="264" customFormat="false" ht="12.75" hidden="false" customHeight="false" outlineLevel="0" collapsed="false">
      <c r="A264" s="35" t="s">
        <v>13</v>
      </c>
      <c r="B264" s="36" t="s">
        <v>163</v>
      </c>
      <c r="C264" s="35" t="s">
        <v>22</v>
      </c>
      <c r="D264" s="35"/>
      <c r="E264" s="33" t="n">
        <v>201.3</v>
      </c>
      <c r="F264" s="30" t="n">
        <v>27.5413500091575</v>
      </c>
      <c r="G264" s="30" t="n">
        <v>9.65864999084246</v>
      </c>
      <c r="H264" s="31" t="n">
        <v>37.2</v>
      </c>
      <c r="I264" s="32" t="n">
        <f aca="false">F264/E264*1000</f>
        <v>136.817436707191</v>
      </c>
    </row>
    <row r="265" customFormat="false" ht="15" hidden="false" customHeight="true" outlineLevel="0" collapsed="false">
      <c r="A265" s="35" t="s">
        <v>13</v>
      </c>
      <c r="B265" s="36" t="s">
        <v>164</v>
      </c>
      <c r="C265" s="35" t="s">
        <v>67</v>
      </c>
      <c r="D265" s="35"/>
      <c r="E265" s="33" t="n">
        <v>526.216</v>
      </c>
      <c r="F265" s="30" t="n">
        <v>85.1203970589587</v>
      </c>
      <c r="G265" s="30" t="n">
        <v>23.4796029410414</v>
      </c>
      <c r="H265" s="31" t="n">
        <v>108.6</v>
      </c>
      <c r="I265" s="32" t="n">
        <f aca="false">F265/E265*1000</f>
        <v>161.759423998812</v>
      </c>
    </row>
    <row r="266" customFormat="false" ht="14.25" hidden="false" customHeight="true" outlineLevel="0" collapsed="false">
      <c r="A266" s="35" t="s">
        <v>13</v>
      </c>
      <c r="B266" s="36" t="s">
        <v>164</v>
      </c>
      <c r="C266" s="35" t="s">
        <v>20</v>
      </c>
      <c r="D266" s="35"/>
      <c r="E266" s="33" t="n">
        <v>543.53</v>
      </c>
      <c r="F266" s="32" t="n">
        <v>86.6448234198343</v>
      </c>
      <c r="G266" s="32" t="n">
        <v>28.5551765801657</v>
      </c>
      <c r="H266" s="31" t="n">
        <v>115.2</v>
      </c>
      <c r="I266" s="32" t="n">
        <f aca="false">F266/E266*1000</f>
        <v>159.411299136817</v>
      </c>
    </row>
    <row r="267" customFormat="false" ht="15.75" hidden="false" customHeight="true" outlineLevel="0" collapsed="false">
      <c r="A267" s="35" t="s">
        <v>13</v>
      </c>
      <c r="B267" s="36" t="s">
        <v>164</v>
      </c>
      <c r="C267" s="35" t="s">
        <v>165</v>
      </c>
      <c r="D267" s="35"/>
      <c r="E267" s="33" t="n">
        <v>4189.53</v>
      </c>
      <c r="F267" s="32" t="n">
        <v>671.512262683431</v>
      </c>
      <c r="G267" s="32" t="n">
        <v>183.587737316568</v>
      </c>
      <c r="H267" s="31" t="n">
        <v>855.1</v>
      </c>
      <c r="I267" s="32" t="n">
        <f aca="false">F267/E267*1000</f>
        <v>160.283435775238</v>
      </c>
    </row>
    <row r="268" customFormat="false" ht="15" hidden="false" customHeight="true" outlineLevel="0" collapsed="false">
      <c r="A268" s="35" t="s">
        <v>13</v>
      </c>
      <c r="B268" s="36" t="s">
        <v>164</v>
      </c>
      <c r="C268" s="35" t="s">
        <v>137</v>
      </c>
      <c r="D268" s="35"/>
      <c r="E268" s="33" t="n">
        <v>4072.65</v>
      </c>
      <c r="F268" s="30" t="n">
        <v>545.604334521378</v>
      </c>
      <c r="G268" s="30" t="n">
        <v>197.355665478622</v>
      </c>
      <c r="H268" s="31" t="n">
        <v>742.96</v>
      </c>
      <c r="I268" s="32" t="n">
        <f aca="false">F268/E268*1000</f>
        <v>133.967891795607</v>
      </c>
    </row>
    <row r="269" customFormat="false" ht="12.75" hidden="false" customHeight="false" outlineLevel="0" collapsed="false">
      <c r="A269" s="35" t="s">
        <v>13</v>
      </c>
      <c r="B269" s="36" t="s">
        <v>166</v>
      </c>
      <c r="C269" s="35" t="s">
        <v>67</v>
      </c>
      <c r="D269" s="35"/>
      <c r="E269" s="33" t="n">
        <v>2605.71</v>
      </c>
      <c r="F269" s="30" t="n">
        <v>314.584705006077</v>
      </c>
      <c r="G269" s="30" t="n">
        <v>141.125294993923</v>
      </c>
      <c r="H269" s="31" t="n">
        <v>455.71</v>
      </c>
      <c r="I269" s="32" t="n">
        <f aca="false">F269/E269*1000</f>
        <v>120.72897790087</v>
      </c>
    </row>
    <row r="270" customFormat="false" ht="12.75" hidden="false" customHeight="false" outlineLevel="0" collapsed="false">
      <c r="A270" s="35" t="s">
        <v>13</v>
      </c>
      <c r="B270" s="36" t="s">
        <v>167</v>
      </c>
      <c r="C270" s="35" t="s">
        <v>16</v>
      </c>
      <c r="D270" s="35"/>
      <c r="E270" s="33" t="n">
        <v>3968.0543</v>
      </c>
      <c r="F270" s="30" t="n">
        <v>265.411718866214</v>
      </c>
      <c r="G270" s="30" t="n">
        <v>163.558281133785</v>
      </c>
      <c r="H270" s="31" t="n">
        <v>428.969999999999</v>
      </c>
      <c r="I270" s="32" t="n">
        <f aca="false">F270/E270*1000</f>
        <v>66.887118673304</v>
      </c>
    </row>
    <row r="271" customFormat="false" ht="12.75" hidden="false" customHeight="false" outlineLevel="0" collapsed="false">
      <c r="A271" s="35" t="s">
        <v>13</v>
      </c>
      <c r="B271" s="36" t="s">
        <v>167</v>
      </c>
      <c r="C271" s="35" t="s">
        <v>168</v>
      </c>
      <c r="D271" s="35"/>
      <c r="E271" s="33" t="n">
        <v>1703.1</v>
      </c>
      <c r="F271" s="30" t="n">
        <v>125.187623936292</v>
      </c>
      <c r="G271" s="30" t="n">
        <v>23.924104569888</v>
      </c>
      <c r="H271" s="31" t="n">
        <v>149.11172850618</v>
      </c>
      <c r="I271" s="32" t="n">
        <f aca="false">F271/E271*1000</f>
        <v>73.5057389092197</v>
      </c>
    </row>
    <row r="272" customFormat="false" ht="12.75" hidden="false" customHeight="false" outlineLevel="0" collapsed="false">
      <c r="A272" s="35" t="s">
        <v>13</v>
      </c>
      <c r="B272" s="36" t="s">
        <v>167</v>
      </c>
      <c r="C272" s="35" t="s">
        <v>86</v>
      </c>
      <c r="D272" s="35"/>
      <c r="E272" s="33" t="n">
        <v>2399.6285</v>
      </c>
      <c r="F272" s="30" t="n">
        <v>321.479397014931</v>
      </c>
      <c r="G272" s="30" t="n">
        <v>93.5206029850694</v>
      </c>
      <c r="H272" s="31" t="n">
        <v>415</v>
      </c>
      <c r="I272" s="32" t="n">
        <f aca="false">F272/E272*1000</f>
        <v>133.970486271075</v>
      </c>
    </row>
    <row r="273" customFormat="false" ht="12.75" hidden="false" customHeight="false" outlineLevel="0" collapsed="false">
      <c r="A273" s="35" t="s">
        <v>13</v>
      </c>
      <c r="B273" s="36" t="s">
        <v>167</v>
      </c>
      <c r="C273" s="35" t="s">
        <v>29</v>
      </c>
      <c r="D273" s="35"/>
      <c r="E273" s="33" t="n">
        <v>1729.06</v>
      </c>
      <c r="F273" s="32" t="n">
        <v>225.823711036914</v>
      </c>
      <c r="G273" s="32" t="n">
        <v>56.0597459754458</v>
      </c>
      <c r="H273" s="31" t="n">
        <v>281.88345701236</v>
      </c>
      <c r="I273" s="32" t="n">
        <f aca="false">F273/E273*1000</f>
        <v>130.604901528527</v>
      </c>
    </row>
    <row r="274" customFormat="false" ht="12.75" hidden="false" customHeight="false" outlineLevel="0" collapsed="false">
      <c r="A274" s="35" t="s">
        <v>13</v>
      </c>
      <c r="B274" s="36" t="s">
        <v>167</v>
      </c>
      <c r="C274" s="35" t="s">
        <v>21</v>
      </c>
      <c r="D274" s="35"/>
      <c r="E274" s="33" t="n">
        <v>1570.27</v>
      </c>
      <c r="F274" s="32" t="n">
        <v>183.6311</v>
      </c>
      <c r="G274" s="32" t="n">
        <v>35.557824293808</v>
      </c>
      <c r="H274" s="31" t="n">
        <v>219.188924293808</v>
      </c>
      <c r="I274" s="32" t="n">
        <f aca="false">F274/E274*1000</f>
        <v>116.942372967706</v>
      </c>
    </row>
    <row r="275" customFormat="false" ht="12.75" hidden="false" customHeight="false" outlineLevel="0" collapsed="false">
      <c r="A275" s="35" t="s">
        <v>13</v>
      </c>
      <c r="B275" s="36" t="s">
        <v>167</v>
      </c>
      <c r="C275" s="35" t="s">
        <v>60</v>
      </c>
      <c r="D275" s="35"/>
      <c r="E275" s="33" t="n">
        <v>704.97</v>
      </c>
      <c r="F275" s="32" t="n">
        <v>68.2130929199513</v>
      </c>
      <c r="G275" s="32" t="n">
        <v>18.4918121476079</v>
      </c>
      <c r="H275" s="31" t="n">
        <v>86.7049050675591</v>
      </c>
      <c r="I275" s="32" t="n">
        <f aca="false">F275/E275*1000</f>
        <v>96.7602776287661</v>
      </c>
    </row>
    <row r="276" customFormat="false" ht="12.75" hidden="false" customHeight="false" outlineLevel="0" collapsed="false">
      <c r="A276" s="35" t="s">
        <v>13</v>
      </c>
      <c r="B276" s="36" t="s">
        <v>167</v>
      </c>
      <c r="C276" s="35" t="s">
        <v>107</v>
      </c>
      <c r="D276" s="35"/>
      <c r="E276" s="33" t="n">
        <v>904.4</v>
      </c>
      <c r="F276" s="32" t="n">
        <v>139.154606749635</v>
      </c>
      <c r="G276" s="32" t="n">
        <v>29.4453932503647</v>
      </c>
      <c r="H276" s="31" t="n">
        <v>168.6</v>
      </c>
      <c r="I276" s="32" t="n">
        <f aca="false">F276/E276*1000</f>
        <v>153.86400569398</v>
      </c>
    </row>
    <row r="277" customFormat="false" ht="12.75" hidden="false" customHeight="false" outlineLevel="0" collapsed="false">
      <c r="A277" s="35" t="s">
        <v>13</v>
      </c>
      <c r="B277" s="36" t="s">
        <v>167</v>
      </c>
      <c r="C277" s="35" t="s">
        <v>123</v>
      </c>
      <c r="D277" s="35"/>
      <c r="E277" s="33" t="n">
        <v>2573.3</v>
      </c>
      <c r="F277" s="30" t="n">
        <v>346.417961425127</v>
      </c>
      <c r="G277" s="30" t="n">
        <v>126.682038574873</v>
      </c>
      <c r="H277" s="31" t="n">
        <v>473.1</v>
      </c>
      <c r="I277" s="32" t="n">
        <f aca="false">F277/E277*1000</f>
        <v>134.620122576119</v>
      </c>
    </row>
    <row r="278" customFormat="false" ht="12.75" hidden="false" customHeight="false" outlineLevel="0" collapsed="false">
      <c r="A278" s="35" t="s">
        <v>13</v>
      </c>
      <c r="B278" s="36" t="s">
        <v>169</v>
      </c>
      <c r="C278" s="35" t="s">
        <v>132</v>
      </c>
      <c r="D278" s="35"/>
      <c r="E278" s="33" t="n">
        <v>1769.445</v>
      </c>
      <c r="F278" s="30" t="n">
        <v>255.141370406093</v>
      </c>
      <c r="G278" s="30" t="n">
        <v>87.0286295939077</v>
      </c>
      <c r="H278" s="31" t="n">
        <v>342.17</v>
      </c>
      <c r="I278" s="32" t="n">
        <f aca="false">F278/E278*1000</f>
        <v>144.192879917767</v>
      </c>
    </row>
    <row r="279" customFormat="false" ht="12.75" hidden="false" customHeight="false" outlineLevel="0" collapsed="false">
      <c r="A279" s="35" t="s">
        <v>13</v>
      </c>
      <c r="B279" s="36" t="s">
        <v>169</v>
      </c>
      <c r="C279" s="35" t="s">
        <v>156</v>
      </c>
      <c r="D279" s="35" t="s">
        <v>57</v>
      </c>
      <c r="E279" s="33" t="n">
        <v>1718.906</v>
      </c>
      <c r="F279" s="30" t="n">
        <v>236.473166005088</v>
      </c>
      <c r="G279" s="30" t="n">
        <v>101.056833994913</v>
      </c>
      <c r="H279" s="31" t="n">
        <v>337.53</v>
      </c>
      <c r="I279" s="32" t="n">
        <f aca="false">F279/E279*1000</f>
        <v>137.571900967876</v>
      </c>
    </row>
    <row r="280" customFormat="false" ht="12.75" hidden="false" customHeight="false" outlineLevel="0" collapsed="false">
      <c r="A280" s="35" t="s">
        <v>13</v>
      </c>
      <c r="B280" s="36" t="s">
        <v>169</v>
      </c>
      <c r="C280" s="35" t="s">
        <v>156</v>
      </c>
      <c r="D280" s="35" t="s">
        <v>58</v>
      </c>
      <c r="E280" s="33" t="n">
        <v>1815.091</v>
      </c>
      <c r="F280" s="30" t="n">
        <v>231.489261523988</v>
      </c>
      <c r="G280" s="30" t="n">
        <v>93.4307384760124</v>
      </c>
      <c r="H280" s="31" t="n">
        <v>324.92</v>
      </c>
      <c r="I280" s="32" t="n">
        <f aca="false">F280/E280*1000</f>
        <v>127.535898488829</v>
      </c>
    </row>
    <row r="281" customFormat="false" ht="12.75" hidden="false" customHeight="false" outlineLevel="0" collapsed="false">
      <c r="A281" s="35" t="s">
        <v>13</v>
      </c>
      <c r="B281" s="36" t="s">
        <v>169</v>
      </c>
      <c r="C281" s="35" t="s">
        <v>70</v>
      </c>
      <c r="D281" s="35"/>
      <c r="E281" s="33" t="n">
        <v>1849.589</v>
      </c>
      <c r="F281" s="30" t="n">
        <v>270.730646524574</v>
      </c>
      <c r="G281" s="30" t="n">
        <v>88.4993534754257</v>
      </c>
      <c r="H281" s="31" t="n">
        <v>359.23</v>
      </c>
      <c r="I281" s="32" t="n">
        <f aca="false">F281/E281*1000</f>
        <v>146.373408646231</v>
      </c>
    </row>
    <row r="282" customFormat="false" ht="12.75" hidden="false" customHeight="false" outlineLevel="0" collapsed="false">
      <c r="A282" s="35" t="s">
        <v>13</v>
      </c>
      <c r="B282" s="36" t="s">
        <v>170</v>
      </c>
      <c r="C282" s="35" t="s">
        <v>24</v>
      </c>
      <c r="D282" s="35"/>
      <c r="E282" s="33" t="n">
        <v>416.8566</v>
      </c>
      <c r="F282" s="30" t="n">
        <v>72.5775523794268</v>
      </c>
      <c r="G282" s="30" t="n">
        <v>22.0764476205731</v>
      </c>
      <c r="H282" s="31" t="n">
        <v>94.6539999999999</v>
      </c>
      <c r="I282" s="32" t="n">
        <f aca="false">F282/E282*1000</f>
        <v>174.106760884743</v>
      </c>
    </row>
    <row r="283" customFormat="false" ht="12.75" hidden="false" customHeight="false" outlineLevel="0" collapsed="false">
      <c r="A283" s="35" t="s">
        <v>13</v>
      </c>
      <c r="B283" s="36" t="s">
        <v>170</v>
      </c>
      <c r="C283" s="35" t="s">
        <v>28</v>
      </c>
      <c r="D283" s="35"/>
      <c r="E283" s="33" t="n">
        <v>541.452</v>
      </c>
      <c r="F283" s="32" t="n">
        <v>99.02</v>
      </c>
      <c r="G283" s="32" t="n">
        <v>0</v>
      </c>
      <c r="H283" s="31" t="n">
        <v>99.02</v>
      </c>
      <c r="I283" s="32" t="n">
        <f aca="false">F283/E283*1000</f>
        <v>182.878630054003</v>
      </c>
    </row>
    <row r="284" customFormat="false" ht="12.75" hidden="false" customHeight="false" outlineLevel="0" collapsed="false">
      <c r="A284" s="35" t="s">
        <v>13</v>
      </c>
      <c r="B284" s="36" t="s">
        <v>171</v>
      </c>
      <c r="C284" s="35" t="s">
        <v>67</v>
      </c>
      <c r="D284" s="35"/>
      <c r="E284" s="33" t="n">
        <v>1063.42</v>
      </c>
      <c r="F284" s="30" t="n">
        <v>147.880200816143</v>
      </c>
      <c r="G284" s="30" t="n">
        <v>55.7897991838567</v>
      </c>
      <c r="H284" s="31" t="n">
        <v>203.67</v>
      </c>
      <c r="I284" s="32" t="n">
        <f aca="false">F284/E284*1000</f>
        <v>139.060955047059</v>
      </c>
    </row>
    <row r="285" customFormat="false" ht="12.75" hidden="false" customHeight="false" outlineLevel="0" collapsed="false">
      <c r="A285" s="35" t="s">
        <v>13</v>
      </c>
      <c r="B285" s="36" t="s">
        <v>172</v>
      </c>
      <c r="C285" s="35" t="s">
        <v>111</v>
      </c>
      <c r="D285" s="35"/>
      <c r="E285" s="33" t="n">
        <v>1899.16</v>
      </c>
      <c r="F285" s="32" t="n">
        <v>302.713652187272</v>
      </c>
      <c r="G285" s="32" t="n">
        <v>120.586347812728</v>
      </c>
      <c r="H285" s="31" t="n">
        <v>423.3</v>
      </c>
      <c r="I285" s="32" t="n">
        <f aca="false">F285/E285*1000</f>
        <v>159.393443515698</v>
      </c>
    </row>
    <row r="286" customFormat="false" ht="12.75" hidden="false" customHeight="false" outlineLevel="0" collapsed="false">
      <c r="A286" s="35" t="s">
        <v>13</v>
      </c>
      <c r="B286" s="36" t="s">
        <v>173</v>
      </c>
      <c r="C286" s="35" t="s">
        <v>60</v>
      </c>
      <c r="D286" s="35" t="s">
        <v>57</v>
      </c>
      <c r="E286" s="33" t="n">
        <v>1865.4</v>
      </c>
      <c r="F286" s="30" t="n">
        <v>250.827956006524</v>
      </c>
      <c r="G286" s="30" t="n">
        <v>90.3720439934757</v>
      </c>
      <c r="H286" s="31" t="n">
        <v>341.2</v>
      </c>
      <c r="I286" s="32" t="n">
        <f aca="false">F286/E286*1000</f>
        <v>134.463362285046</v>
      </c>
    </row>
    <row r="287" customFormat="false" ht="12.75" hidden="false" customHeight="false" outlineLevel="0" collapsed="false">
      <c r="A287" s="35" t="s">
        <v>13</v>
      </c>
      <c r="B287" s="36" t="s">
        <v>173</v>
      </c>
      <c r="C287" s="35" t="s">
        <v>60</v>
      </c>
      <c r="D287" s="35" t="s">
        <v>58</v>
      </c>
      <c r="E287" s="33" t="n">
        <v>1869.2</v>
      </c>
      <c r="F287" s="30" t="n">
        <v>228.494382107635</v>
      </c>
      <c r="G287" s="30" t="n">
        <v>116.005617892365</v>
      </c>
      <c r="H287" s="31" t="n">
        <v>344.5</v>
      </c>
      <c r="I287" s="32" t="n">
        <f aca="false">F287/E287*1000</f>
        <v>122.241805107873</v>
      </c>
    </row>
    <row r="288" customFormat="false" ht="12.75" hidden="false" customHeight="false" outlineLevel="0" collapsed="false">
      <c r="A288" s="35" t="s">
        <v>13</v>
      </c>
      <c r="B288" s="36" t="s">
        <v>173</v>
      </c>
      <c r="C288" s="35" t="s">
        <v>118</v>
      </c>
      <c r="D288" s="35"/>
      <c r="E288" s="33" t="n">
        <v>5104.507</v>
      </c>
      <c r="F288" s="30" t="n">
        <v>683.745773418641</v>
      </c>
      <c r="G288" s="30" t="n">
        <v>222.254226581359</v>
      </c>
      <c r="H288" s="31" t="n">
        <v>906</v>
      </c>
      <c r="I288" s="32" t="n">
        <f aca="false">F288/E288*1000</f>
        <v>133.949424188984</v>
      </c>
    </row>
    <row r="289" customFormat="false" ht="12.75" hidden="false" customHeight="false" outlineLevel="0" collapsed="false">
      <c r="A289" s="35" t="s">
        <v>13</v>
      </c>
      <c r="B289" s="36" t="s">
        <v>173</v>
      </c>
      <c r="C289" s="35" t="s">
        <v>55</v>
      </c>
      <c r="D289" s="35"/>
      <c r="E289" s="33" t="n">
        <v>1373.5</v>
      </c>
      <c r="F289" s="32" t="n">
        <v>204.757279835316</v>
      </c>
      <c r="G289" s="32" t="n">
        <v>71.4827201646843</v>
      </c>
      <c r="H289" s="31" t="n">
        <v>276.24</v>
      </c>
      <c r="I289" s="32" t="n">
        <f aca="false">F289/E289*1000</f>
        <v>149.077014805472</v>
      </c>
    </row>
    <row r="290" customFormat="false" ht="12.75" hidden="false" customHeight="false" outlineLevel="0" collapsed="false">
      <c r="A290" s="35" t="s">
        <v>13</v>
      </c>
      <c r="B290" s="36" t="s">
        <v>173</v>
      </c>
      <c r="C290" s="35" t="s">
        <v>140</v>
      </c>
      <c r="D290" s="35" t="s">
        <v>174</v>
      </c>
      <c r="E290" s="33" t="n">
        <v>2567.017</v>
      </c>
      <c r="F290" s="30" t="n">
        <v>359.013915302756</v>
      </c>
      <c r="G290" s="30" t="n">
        <v>141.486084697244</v>
      </c>
      <c r="H290" s="31" t="n">
        <v>500.5</v>
      </c>
      <c r="I290" s="32" t="n">
        <f aca="false">F290/E290*1000</f>
        <v>139.856461917765</v>
      </c>
    </row>
    <row r="291" customFormat="false" ht="12.75" hidden="false" customHeight="false" outlineLevel="0" collapsed="false">
      <c r="A291" s="35" t="s">
        <v>13</v>
      </c>
      <c r="B291" s="36" t="s">
        <v>173</v>
      </c>
      <c r="C291" s="35" t="s">
        <v>140</v>
      </c>
      <c r="D291" s="35" t="s">
        <v>175</v>
      </c>
      <c r="E291" s="33" t="n">
        <v>2779.87</v>
      </c>
      <c r="F291" s="30" t="n">
        <v>342.621193160597</v>
      </c>
      <c r="G291" s="30" t="n">
        <v>127.458806839403</v>
      </c>
      <c r="H291" s="31" t="n">
        <v>470.08</v>
      </c>
      <c r="I291" s="32" t="n">
        <f aca="false">F291/E291*1000</f>
        <v>123.250797037486</v>
      </c>
    </row>
    <row r="292" customFormat="false" ht="12.75" hidden="false" customHeight="false" outlineLevel="0" collapsed="false">
      <c r="A292" s="35" t="s">
        <v>13</v>
      </c>
      <c r="B292" s="36" t="s">
        <v>173</v>
      </c>
      <c r="C292" s="35" t="s">
        <v>155</v>
      </c>
      <c r="D292" s="35"/>
      <c r="E292" s="33" t="n">
        <v>1858.8406</v>
      </c>
      <c r="F292" s="30" t="n">
        <v>289.031721588717</v>
      </c>
      <c r="G292" s="30" t="n">
        <v>106.158278411283</v>
      </c>
      <c r="H292" s="31" t="n">
        <v>395.19</v>
      </c>
      <c r="I292" s="32" t="n">
        <f aca="false">F292/E292*1000</f>
        <v>155.490321003703</v>
      </c>
    </row>
    <row r="293" customFormat="false" ht="12.75" hidden="false" customHeight="false" outlineLevel="0" collapsed="false">
      <c r="A293" s="35" t="s">
        <v>13</v>
      </c>
      <c r="B293" s="36" t="s">
        <v>173</v>
      </c>
      <c r="C293" s="35" t="s">
        <v>176</v>
      </c>
      <c r="D293" s="35"/>
      <c r="E293" s="33" t="n">
        <v>1273.3184</v>
      </c>
      <c r="F293" s="30" t="n">
        <v>223.802935950389</v>
      </c>
      <c r="G293" s="30" t="n">
        <v>77.2770640496114</v>
      </c>
      <c r="H293" s="31" t="n">
        <v>301.08</v>
      </c>
      <c r="I293" s="32" t="n">
        <f aca="false">F293/E293*1000</f>
        <v>175.763529334367</v>
      </c>
    </row>
    <row r="294" customFormat="false" ht="12.75" hidden="false" customHeight="false" outlineLevel="0" collapsed="false">
      <c r="A294" s="35" t="s">
        <v>13</v>
      </c>
      <c r="B294" s="36" t="s">
        <v>173</v>
      </c>
      <c r="C294" s="35" t="s">
        <v>177</v>
      </c>
      <c r="D294" s="35"/>
      <c r="E294" s="33" t="n">
        <v>1872.9102</v>
      </c>
      <c r="F294" s="30" t="n">
        <v>294.299651806621</v>
      </c>
      <c r="G294" s="30" t="n">
        <v>87.4603481933796</v>
      </c>
      <c r="H294" s="38" t="n">
        <v>381.76</v>
      </c>
      <c r="I294" s="32" t="n">
        <f aca="false">F294/E294*1000</f>
        <v>157.134950627436</v>
      </c>
    </row>
    <row r="295" customFormat="false" ht="12.75" hidden="false" customHeight="false" outlineLevel="0" collapsed="false">
      <c r="A295" s="35" t="s">
        <v>13</v>
      </c>
      <c r="B295" s="36" t="s">
        <v>173</v>
      </c>
      <c r="C295" s="35" t="s">
        <v>132</v>
      </c>
      <c r="D295" s="35" t="s">
        <v>134</v>
      </c>
      <c r="E295" s="33" t="n">
        <v>2090.91</v>
      </c>
      <c r="F295" s="30" t="n">
        <v>306.36233505552</v>
      </c>
      <c r="G295" s="30" t="n">
        <v>107.03766494448</v>
      </c>
      <c r="H295" s="31" t="n">
        <v>413.4</v>
      </c>
      <c r="I295" s="32" t="n">
        <f aca="false">F295/E295*1000</f>
        <v>146.521053060878</v>
      </c>
    </row>
    <row r="296" customFormat="false" ht="12.75" hidden="false" customHeight="false" outlineLevel="0" collapsed="false">
      <c r="A296" s="35" t="s">
        <v>13</v>
      </c>
      <c r="B296" s="36" t="s">
        <v>173</v>
      </c>
      <c r="C296" s="35" t="s">
        <v>132</v>
      </c>
      <c r="D296" s="35" t="s">
        <v>178</v>
      </c>
      <c r="E296" s="33" t="n">
        <v>3282.26</v>
      </c>
      <c r="F296" s="32" t="n">
        <v>480.392223387901</v>
      </c>
      <c r="G296" s="32" t="n">
        <v>169.937776612099</v>
      </c>
      <c r="H296" s="31" t="n">
        <v>650.33</v>
      </c>
      <c r="I296" s="32" t="n">
        <f aca="false">F296/E296*1000</f>
        <v>146.360197969661</v>
      </c>
    </row>
    <row r="297" customFormat="false" ht="12.75" hidden="false" customHeight="false" outlineLevel="0" collapsed="false">
      <c r="A297" s="35" t="s">
        <v>13</v>
      </c>
      <c r="B297" s="36" t="s">
        <v>173</v>
      </c>
      <c r="C297" s="35" t="s">
        <v>73</v>
      </c>
      <c r="D297" s="35"/>
      <c r="E297" s="33" t="n">
        <v>3041.9</v>
      </c>
      <c r="F297" s="30" t="n">
        <v>326.707938649805</v>
      </c>
      <c r="G297" s="30" t="n">
        <v>115.152061350195</v>
      </c>
      <c r="H297" s="31" t="n">
        <v>441.86</v>
      </c>
      <c r="I297" s="32" t="n">
        <f aca="false">F297/E297*1000</f>
        <v>107.402590042344</v>
      </c>
    </row>
    <row r="298" customFormat="false" ht="12.75" hidden="false" customHeight="false" outlineLevel="0" collapsed="false">
      <c r="A298" s="35" t="s">
        <v>13</v>
      </c>
      <c r="B298" s="36" t="s">
        <v>179</v>
      </c>
      <c r="C298" s="35" t="s">
        <v>180</v>
      </c>
      <c r="D298" s="35"/>
      <c r="E298" s="33" t="n">
        <v>967.8</v>
      </c>
      <c r="F298" s="30" t="n">
        <v>169.328</v>
      </c>
      <c r="G298" s="30" t="n">
        <v>0</v>
      </c>
      <c r="H298" s="31" t="n">
        <v>169.328</v>
      </c>
      <c r="I298" s="32" t="n">
        <f aca="false">F298/E298*1000</f>
        <v>174.961768960529</v>
      </c>
    </row>
    <row r="299" customFormat="false" ht="12.75" hidden="false" customHeight="false" outlineLevel="0" collapsed="false">
      <c r="A299" s="35" t="s">
        <v>13</v>
      </c>
      <c r="B299" s="36" t="s">
        <v>181</v>
      </c>
      <c r="C299" s="35" t="s">
        <v>15</v>
      </c>
      <c r="D299" s="35"/>
      <c r="E299" s="33" t="n">
        <v>1895.1</v>
      </c>
      <c r="F299" s="30" t="n">
        <v>298.507861685693</v>
      </c>
      <c r="G299" s="30" t="n">
        <v>85.9921383143072</v>
      </c>
      <c r="H299" s="31" t="n">
        <v>384.5</v>
      </c>
      <c r="I299" s="32" t="n">
        <f aca="false">F299/E299*1000</f>
        <v>157.515625394804</v>
      </c>
    </row>
    <row r="300" customFormat="false" ht="12.75" hidden="false" customHeight="false" outlineLevel="0" collapsed="false">
      <c r="A300" s="35" t="s">
        <v>13</v>
      </c>
      <c r="B300" s="36" t="s">
        <v>181</v>
      </c>
      <c r="C300" s="35" t="s">
        <v>19</v>
      </c>
      <c r="D300" s="35"/>
      <c r="E300" s="33" t="n">
        <v>2149.78</v>
      </c>
      <c r="F300" s="30" t="n">
        <v>280.458625465995</v>
      </c>
      <c r="G300" s="30" t="n">
        <v>82.6813745340058</v>
      </c>
      <c r="H300" s="31" t="n">
        <v>363.14</v>
      </c>
      <c r="I300" s="32" t="n">
        <f aca="false">F300/E300*1000</f>
        <v>130.459221625466</v>
      </c>
    </row>
    <row r="301" customFormat="false" ht="12.75" hidden="false" customHeight="false" outlineLevel="0" collapsed="false">
      <c r="A301" s="35" t="s">
        <v>13</v>
      </c>
      <c r="B301" s="36" t="s">
        <v>181</v>
      </c>
      <c r="C301" s="35" t="s">
        <v>16</v>
      </c>
      <c r="D301" s="35"/>
      <c r="E301" s="33" t="n">
        <v>2453.665</v>
      </c>
      <c r="F301" s="34" t="n">
        <v>353.28</v>
      </c>
      <c r="G301" s="32" t="n">
        <v>101.52</v>
      </c>
      <c r="H301" s="31" t="n">
        <v>454.8</v>
      </c>
      <c r="I301" s="32" t="n">
        <f aca="false">F301/E301*1000</f>
        <v>143.980535240141</v>
      </c>
    </row>
    <row r="302" customFormat="false" ht="12.75" hidden="false" customHeight="false" outlineLevel="0" collapsed="false">
      <c r="A302" s="35" t="s">
        <v>13</v>
      </c>
      <c r="B302" s="36" t="s">
        <v>181</v>
      </c>
      <c r="C302" s="35" t="s">
        <v>24</v>
      </c>
      <c r="D302" s="35"/>
      <c r="E302" s="33" t="n">
        <v>2066.7333</v>
      </c>
      <c r="F302" s="30" t="n">
        <v>274.453518044104</v>
      </c>
      <c r="G302" s="30" t="n">
        <v>83.9064819558963</v>
      </c>
      <c r="H302" s="31" t="n">
        <v>358.36</v>
      </c>
      <c r="I302" s="32" t="n">
        <f aca="false">F302/E302*1000</f>
        <v>132.795807782312</v>
      </c>
    </row>
    <row r="303" customFormat="false" ht="12.75" hidden="false" customHeight="false" outlineLevel="0" collapsed="false">
      <c r="A303" s="35" t="s">
        <v>13</v>
      </c>
      <c r="B303" s="36" t="s">
        <v>181</v>
      </c>
      <c r="C303" s="35" t="s">
        <v>67</v>
      </c>
      <c r="D303" s="35"/>
      <c r="E303" s="33" t="n">
        <v>1951.9348</v>
      </c>
      <c r="F303" s="30" t="n">
        <v>299.200121255112</v>
      </c>
      <c r="G303" s="30" t="n">
        <v>90.9838787448884</v>
      </c>
      <c r="H303" s="31" t="n">
        <v>390.184</v>
      </c>
      <c r="I303" s="32" t="n">
        <f aca="false">F303/E303*1000</f>
        <v>153.28387057555</v>
      </c>
    </row>
    <row r="304" customFormat="false" ht="12.75" hidden="false" customHeight="false" outlineLevel="0" collapsed="false">
      <c r="A304" s="35" t="s">
        <v>13</v>
      </c>
      <c r="B304" s="36" t="s">
        <v>181</v>
      </c>
      <c r="C304" s="35" t="s">
        <v>182</v>
      </c>
      <c r="D304" s="35"/>
      <c r="E304" s="33" t="n">
        <v>2732.74</v>
      </c>
      <c r="F304" s="30" t="n">
        <v>404.870134608744</v>
      </c>
      <c r="G304" s="30" t="n">
        <v>133.436305663118</v>
      </c>
      <c r="H304" s="31" t="n">
        <v>538.306440271861</v>
      </c>
      <c r="I304" s="32" t="n">
        <f aca="false">F304/E304*1000</f>
        <v>148.155380537023</v>
      </c>
    </row>
    <row r="305" customFormat="false" ht="12.75" hidden="false" customHeight="false" outlineLevel="0" collapsed="false">
      <c r="A305" s="35" t="s">
        <v>13</v>
      </c>
      <c r="B305" s="36" t="s">
        <v>181</v>
      </c>
      <c r="C305" s="35" t="s">
        <v>17</v>
      </c>
      <c r="D305" s="35"/>
      <c r="E305" s="33" t="n">
        <v>4101.16</v>
      </c>
      <c r="F305" s="32" t="n">
        <v>523.562589352602</v>
      </c>
      <c r="G305" s="32" t="n">
        <v>196.537410647398</v>
      </c>
      <c r="H305" s="31" t="n">
        <v>720.1</v>
      </c>
      <c r="I305" s="32" t="n">
        <f aca="false">F305/E305*1000</f>
        <v>127.662073499352</v>
      </c>
    </row>
    <row r="306" customFormat="false" ht="12.75" hidden="false" customHeight="false" outlineLevel="0" collapsed="false">
      <c r="A306" s="35" t="s">
        <v>13</v>
      </c>
      <c r="B306" s="36" t="s">
        <v>183</v>
      </c>
      <c r="C306" s="35" t="s">
        <v>67</v>
      </c>
      <c r="D306" s="35"/>
      <c r="E306" s="33" t="n">
        <v>460.91</v>
      </c>
      <c r="F306" s="32" t="n">
        <v>66.590706870083</v>
      </c>
      <c r="G306" s="32" t="n">
        <v>31.9860682163496</v>
      </c>
      <c r="H306" s="31" t="n">
        <v>98.5767750864325</v>
      </c>
      <c r="I306" s="32" t="n">
        <f aca="false">F306/E306*1000</f>
        <v>144.476593847135</v>
      </c>
    </row>
    <row r="307" customFormat="false" ht="12.75" hidden="false" customHeight="false" outlineLevel="0" collapsed="false">
      <c r="A307" s="35" t="s">
        <v>13</v>
      </c>
      <c r="B307" s="36" t="s">
        <v>183</v>
      </c>
      <c r="C307" s="35" t="s">
        <v>20</v>
      </c>
      <c r="D307" s="35"/>
      <c r="E307" s="33" t="n">
        <v>985.3</v>
      </c>
      <c r="F307" s="32" t="n">
        <v>156.494</v>
      </c>
      <c r="G307" s="32" t="n">
        <v>44.3390403169877</v>
      </c>
      <c r="H307" s="31" t="n">
        <v>200.833040316988</v>
      </c>
      <c r="I307" s="32" t="n">
        <f aca="false">F307/E307*1000</f>
        <v>158.828783111743</v>
      </c>
    </row>
    <row r="308" customFormat="false" ht="12.75" hidden="false" customHeight="false" outlineLevel="0" collapsed="false">
      <c r="A308" s="35" t="s">
        <v>13</v>
      </c>
      <c r="B308" s="36" t="s">
        <v>183</v>
      </c>
      <c r="C308" s="35" t="s">
        <v>80</v>
      </c>
      <c r="D308" s="35"/>
      <c r="E308" s="33" t="n">
        <v>632.1355</v>
      </c>
      <c r="F308" s="30" t="n">
        <v>119.336744229236</v>
      </c>
      <c r="G308" s="30" t="n">
        <v>27.3632557707644</v>
      </c>
      <c r="H308" s="31" t="n">
        <v>146.7</v>
      </c>
      <c r="I308" s="32" t="n">
        <f aca="false">F308/E308*1000</f>
        <v>188.783487447289</v>
      </c>
    </row>
    <row r="309" customFormat="false" ht="12.75" hidden="false" customHeight="false" outlineLevel="0" collapsed="false">
      <c r="A309" s="35" t="s">
        <v>13</v>
      </c>
      <c r="B309" s="36" t="s">
        <v>183</v>
      </c>
      <c r="C309" s="35" t="s">
        <v>123</v>
      </c>
      <c r="D309" s="35"/>
      <c r="E309" s="33" t="n">
        <v>688.37</v>
      </c>
      <c r="F309" s="32" t="n">
        <v>119.728947987337</v>
      </c>
      <c r="G309" s="32" t="n">
        <v>29.9710520126634</v>
      </c>
      <c r="H309" s="31" t="n">
        <v>149.7</v>
      </c>
      <c r="I309" s="32" t="n">
        <f aca="false">F309/E309*1000</f>
        <v>173.931095177501</v>
      </c>
    </row>
    <row r="310" customFormat="false" ht="12.75" hidden="false" customHeight="false" outlineLevel="0" collapsed="false">
      <c r="A310" s="35" t="s">
        <v>13</v>
      </c>
      <c r="B310" s="36" t="s">
        <v>183</v>
      </c>
      <c r="C310" s="35" t="s">
        <v>52</v>
      </c>
      <c r="D310" s="35"/>
      <c r="E310" s="33" t="n">
        <v>527.298</v>
      </c>
      <c r="F310" s="30" t="n">
        <v>80.6188864171781</v>
      </c>
      <c r="G310" s="30" t="n">
        <v>30.9811135728219</v>
      </c>
      <c r="H310" s="31" t="n">
        <v>111.59999999</v>
      </c>
      <c r="I310" s="32" t="n">
        <f aca="false">F310/E310*1000</f>
        <v>152.890559829884</v>
      </c>
    </row>
    <row r="311" customFormat="false" ht="12.75" hidden="false" customHeight="false" outlineLevel="0" collapsed="false">
      <c r="A311" s="35" t="s">
        <v>13</v>
      </c>
      <c r="B311" s="36" t="s">
        <v>183</v>
      </c>
      <c r="C311" s="35" t="s">
        <v>165</v>
      </c>
      <c r="D311" s="35"/>
      <c r="E311" s="33" t="n">
        <v>3238.235</v>
      </c>
      <c r="F311" s="30" t="n">
        <v>424.433939809295</v>
      </c>
      <c r="G311" s="30" t="n">
        <v>152.636060190705</v>
      </c>
      <c r="H311" s="31" t="n">
        <v>577.07</v>
      </c>
      <c r="I311" s="32" t="n">
        <f aca="false">F311/E311*1000</f>
        <v>131.069530101829</v>
      </c>
    </row>
    <row r="312" customFormat="false" ht="12.75" hidden="false" customHeight="false" outlineLevel="0" collapsed="false">
      <c r="A312" s="35" t="s">
        <v>13</v>
      </c>
      <c r="B312" s="36" t="s">
        <v>184</v>
      </c>
      <c r="C312" s="35" t="s">
        <v>185</v>
      </c>
      <c r="D312" s="35" t="s">
        <v>30</v>
      </c>
      <c r="E312" s="33" t="n">
        <v>2069.96</v>
      </c>
      <c r="F312" s="32" t="n">
        <v>289.806047654085</v>
      </c>
      <c r="G312" s="32" t="n">
        <v>110.273952345915</v>
      </c>
      <c r="H312" s="31" t="n">
        <v>400.08</v>
      </c>
      <c r="I312" s="32" t="n">
        <f aca="false">F312/E312*1000</f>
        <v>140.005626994766</v>
      </c>
    </row>
    <row r="313" customFormat="false" ht="12.75" hidden="false" customHeight="false" outlineLevel="0" collapsed="false">
      <c r="A313" s="35" t="s">
        <v>13</v>
      </c>
      <c r="B313" s="36" t="s">
        <v>184</v>
      </c>
      <c r="C313" s="35" t="s">
        <v>185</v>
      </c>
      <c r="D313" s="35" t="s">
        <v>186</v>
      </c>
      <c r="E313" s="33" t="n">
        <v>1473.7</v>
      </c>
      <c r="F313" s="30" t="n">
        <v>199.939724915218</v>
      </c>
      <c r="G313" s="30" t="n">
        <v>75.1802750847816</v>
      </c>
      <c r="H313" s="31" t="n">
        <v>275.12</v>
      </c>
      <c r="I313" s="32" t="n">
        <f aca="false">F313/E313*1000</f>
        <v>135.671931136065</v>
      </c>
    </row>
    <row r="314" customFormat="false" ht="12.75" hidden="false" customHeight="false" outlineLevel="0" collapsed="false">
      <c r="A314" s="35" t="s">
        <v>13</v>
      </c>
      <c r="B314" s="36" t="s">
        <v>187</v>
      </c>
      <c r="C314" s="35" t="s">
        <v>19</v>
      </c>
      <c r="D314" s="35"/>
      <c r="E314" s="33" t="n">
        <v>2184.39</v>
      </c>
      <c r="F314" s="32" t="n">
        <v>289.361681337734</v>
      </c>
      <c r="G314" s="32" t="n">
        <v>75.5183186622665</v>
      </c>
      <c r="H314" s="31" t="n">
        <v>364.88</v>
      </c>
      <c r="I314" s="32" t="n">
        <f aca="false">F314/E314*1000</f>
        <v>132.467957341745</v>
      </c>
    </row>
    <row r="315" customFormat="false" ht="12.75" hidden="false" customHeight="false" outlineLevel="0" collapsed="false">
      <c r="A315" s="35" t="s">
        <v>13</v>
      </c>
      <c r="B315" s="36" t="s">
        <v>187</v>
      </c>
      <c r="C315" s="35" t="s">
        <v>16</v>
      </c>
      <c r="D315" s="35"/>
      <c r="E315" s="33" t="n">
        <v>2144.51</v>
      </c>
      <c r="F315" s="32" t="n">
        <v>279.639659004542</v>
      </c>
      <c r="G315" s="32" t="n">
        <v>57.8303409954584</v>
      </c>
      <c r="H315" s="31" t="n">
        <v>337.47</v>
      </c>
      <c r="I315" s="32" t="n">
        <f aca="false">F315/E315*1000</f>
        <v>130.397927267554</v>
      </c>
    </row>
    <row r="316" customFormat="false" ht="12.75" hidden="false" customHeight="false" outlineLevel="0" collapsed="false">
      <c r="A316" s="35" t="s">
        <v>13</v>
      </c>
      <c r="B316" s="36" t="s">
        <v>187</v>
      </c>
      <c r="C316" s="35" t="s">
        <v>24</v>
      </c>
      <c r="D316" s="35"/>
      <c r="E316" s="33" t="n">
        <v>2111.1971</v>
      </c>
      <c r="F316" s="30" t="n">
        <v>258.882653175151</v>
      </c>
      <c r="G316" s="30" t="n">
        <v>57.9973468248488</v>
      </c>
      <c r="H316" s="31" t="n">
        <v>316.88</v>
      </c>
      <c r="I316" s="32" t="n">
        <f aca="false">F316/E316*1000</f>
        <v>122.623630534142</v>
      </c>
    </row>
    <row r="317" customFormat="false" ht="12.75" hidden="false" customHeight="false" outlineLevel="0" collapsed="false">
      <c r="A317" s="35" t="s">
        <v>13</v>
      </c>
      <c r="B317" s="36" t="s">
        <v>187</v>
      </c>
      <c r="C317" s="35" t="s">
        <v>27</v>
      </c>
      <c r="D317" s="35"/>
      <c r="E317" s="33" t="n">
        <v>2116.65</v>
      </c>
      <c r="F317" s="30" t="n">
        <v>299.418098421077</v>
      </c>
      <c r="G317" s="30" t="n">
        <v>82.4619015789227</v>
      </c>
      <c r="H317" s="31" t="n">
        <v>381.88</v>
      </c>
      <c r="I317" s="32" t="n">
        <f aca="false">F317/E317*1000</f>
        <v>141.458483179117</v>
      </c>
    </row>
    <row r="318" customFormat="false" ht="12.75" hidden="false" customHeight="false" outlineLevel="0" collapsed="false">
      <c r="A318" s="35" t="s">
        <v>13</v>
      </c>
      <c r="B318" s="36" t="s">
        <v>187</v>
      </c>
      <c r="C318" s="35" t="s">
        <v>20</v>
      </c>
      <c r="D318" s="35"/>
      <c r="E318" s="33" t="n">
        <v>2141.35</v>
      </c>
      <c r="F318" s="32" t="n">
        <v>284.366383395967</v>
      </c>
      <c r="G318" s="32" t="n">
        <v>90.8536166040328</v>
      </c>
      <c r="H318" s="31" t="n">
        <v>375.22</v>
      </c>
      <c r="I318" s="32" t="n">
        <f aca="false">F318/E318*1000</f>
        <v>132.797713309813</v>
      </c>
    </row>
    <row r="319" customFormat="false" ht="12.75" hidden="false" customHeight="false" outlineLevel="0" collapsed="false">
      <c r="A319" s="35" t="s">
        <v>13</v>
      </c>
      <c r="B319" s="36" t="s">
        <v>187</v>
      </c>
      <c r="C319" s="35" t="s">
        <v>89</v>
      </c>
      <c r="D319" s="35"/>
      <c r="E319" s="33" t="n">
        <v>2130.0968</v>
      </c>
      <c r="F319" s="30" t="n">
        <v>312.092675991859</v>
      </c>
      <c r="G319" s="30" t="n">
        <v>80.8173240081408</v>
      </c>
      <c r="H319" s="31" t="n">
        <v>392.91</v>
      </c>
      <c r="I319" s="32" t="n">
        <f aca="false">F319/E319*1000</f>
        <v>146.515724539776</v>
      </c>
    </row>
    <row r="320" customFormat="false" ht="12.75" hidden="false" customHeight="false" outlineLevel="0" collapsed="false">
      <c r="A320" s="35" t="s">
        <v>13</v>
      </c>
      <c r="B320" s="36" t="s">
        <v>188</v>
      </c>
      <c r="C320" s="35" t="s">
        <v>32</v>
      </c>
      <c r="D320" s="35"/>
      <c r="E320" s="33" t="n">
        <v>374.3</v>
      </c>
      <c r="F320" s="30" t="n">
        <v>61.5056733260824</v>
      </c>
      <c r="G320" s="30" t="n">
        <v>16.6943266739176</v>
      </c>
      <c r="H320" s="31" t="n">
        <v>78.2</v>
      </c>
      <c r="I320" s="32" t="n">
        <f aca="false">F320/E320*1000</f>
        <v>164.321863013846</v>
      </c>
    </row>
    <row r="321" customFormat="false" ht="12.75" hidden="false" customHeight="false" outlineLevel="0" collapsed="false">
      <c r="A321" s="35" t="s">
        <v>13</v>
      </c>
      <c r="B321" s="36" t="s">
        <v>189</v>
      </c>
      <c r="C321" s="35" t="s">
        <v>82</v>
      </c>
      <c r="D321" s="35" t="s">
        <v>57</v>
      </c>
      <c r="E321" s="33" t="n">
        <v>1949.07</v>
      </c>
      <c r="F321" s="30" t="n">
        <v>239.236646207348</v>
      </c>
      <c r="G321" s="30" t="n">
        <v>90.5433537926518</v>
      </c>
      <c r="H321" s="31" t="n">
        <v>329.78</v>
      </c>
      <c r="I321" s="32" t="n">
        <f aca="false">F321/E321*1000</f>
        <v>122.743999039207</v>
      </c>
    </row>
    <row r="322" customFormat="false" ht="12.75" hidden="false" customHeight="false" outlineLevel="0" collapsed="false">
      <c r="A322" s="35" t="s">
        <v>13</v>
      </c>
      <c r="B322" s="36" t="s">
        <v>189</v>
      </c>
      <c r="C322" s="35" t="s">
        <v>82</v>
      </c>
      <c r="D322" s="35" t="s">
        <v>58</v>
      </c>
      <c r="E322" s="33" t="n">
        <v>1956.79</v>
      </c>
      <c r="F322" s="30" t="n">
        <v>235.11358143151</v>
      </c>
      <c r="G322" s="30" t="n">
        <v>87.3564185684897</v>
      </c>
      <c r="H322" s="31" t="n">
        <v>322.47</v>
      </c>
      <c r="I322" s="32" t="n">
        <f aca="false">F322/E322*1000</f>
        <v>120.152689574001</v>
      </c>
    </row>
    <row r="323" customFormat="false" ht="12.75" hidden="false" customHeight="false" outlineLevel="0" collapsed="false">
      <c r="A323" s="35" t="s">
        <v>13</v>
      </c>
      <c r="B323" s="36" t="s">
        <v>189</v>
      </c>
      <c r="C323" s="35" t="s">
        <v>82</v>
      </c>
      <c r="D323" s="35" t="s">
        <v>72</v>
      </c>
      <c r="E323" s="33" t="n">
        <v>1968.5</v>
      </c>
      <c r="F323" s="30" t="n">
        <v>216.345319862822</v>
      </c>
      <c r="G323" s="30" t="n">
        <v>88.334680137178</v>
      </c>
      <c r="H323" s="31" t="n">
        <v>304.68</v>
      </c>
      <c r="I323" s="32" t="n">
        <f aca="false">F323/E323*1000</f>
        <v>109.903642297598</v>
      </c>
    </row>
    <row r="324" customFormat="false" ht="12.75" hidden="false" customHeight="false" outlineLevel="0" collapsed="false">
      <c r="A324" s="35" t="s">
        <v>13</v>
      </c>
      <c r="B324" s="36" t="s">
        <v>190</v>
      </c>
      <c r="C324" s="35" t="s">
        <v>52</v>
      </c>
      <c r="D324" s="35"/>
      <c r="E324" s="33" t="n">
        <v>2289.8</v>
      </c>
      <c r="F324" s="30" t="n">
        <v>320.270319361696</v>
      </c>
      <c r="G324" s="30" t="n">
        <v>106.199680638304</v>
      </c>
      <c r="H324" s="31" t="n">
        <v>426.47</v>
      </c>
      <c r="I324" s="32" t="n">
        <f aca="false">F324/E324*1000</f>
        <v>139.868250223468</v>
      </c>
    </row>
    <row r="325" customFormat="false" ht="12.75" hidden="false" customHeight="false" outlineLevel="0" collapsed="false">
      <c r="A325" s="35" t="s">
        <v>13</v>
      </c>
      <c r="B325" s="36" t="s">
        <v>190</v>
      </c>
      <c r="C325" s="35" t="s">
        <v>81</v>
      </c>
      <c r="D325" s="35"/>
      <c r="E325" s="33" t="n">
        <v>1524.7</v>
      </c>
      <c r="F325" s="30" t="n">
        <v>230.331280305715</v>
      </c>
      <c r="G325" s="30" t="n">
        <v>78.4687196942846</v>
      </c>
      <c r="H325" s="31" t="n">
        <v>308.8</v>
      </c>
      <c r="I325" s="32" t="n">
        <f aca="false">F325/E325*1000</f>
        <v>151.066623142727</v>
      </c>
    </row>
    <row r="326" customFormat="false" ht="12.75" hidden="false" customHeight="false" outlineLevel="0" collapsed="false">
      <c r="A326" s="35" t="s">
        <v>13</v>
      </c>
      <c r="B326" s="36" t="s">
        <v>190</v>
      </c>
      <c r="C326" s="35" t="s">
        <v>82</v>
      </c>
      <c r="D326" s="35"/>
      <c r="E326" s="33" t="n">
        <v>2105.28</v>
      </c>
      <c r="F326" s="30" t="n">
        <v>288.102593483223</v>
      </c>
      <c r="G326" s="30" t="n">
        <v>101.847406516777</v>
      </c>
      <c r="H326" s="31" t="n">
        <v>389.95</v>
      </c>
      <c r="I326" s="32" t="n">
        <f aca="false">F326/E326*1000</f>
        <v>136.847637123434</v>
      </c>
    </row>
    <row r="327" customFormat="false" ht="12.75" hidden="false" customHeight="false" outlineLevel="0" collapsed="false">
      <c r="A327" s="35" t="s">
        <v>13</v>
      </c>
      <c r="B327" s="36" t="s">
        <v>190</v>
      </c>
      <c r="C327" s="35" t="s">
        <v>83</v>
      </c>
      <c r="D327" s="35"/>
      <c r="E327" s="33" t="n">
        <v>2202.1</v>
      </c>
      <c r="F327" s="30" t="n">
        <v>288.00352664406</v>
      </c>
      <c r="G327" s="30" t="n">
        <v>97.7864733559396</v>
      </c>
      <c r="H327" s="31" t="n">
        <v>385.79</v>
      </c>
      <c r="I327" s="32" t="n">
        <f aca="false">F327/E327*1000</f>
        <v>130.785852887726</v>
      </c>
    </row>
    <row r="328" customFormat="false" ht="12.75" hidden="false" customHeight="false" outlineLevel="0" collapsed="false">
      <c r="A328" s="35" t="s">
        <v>13</v>
      </c>
      <c r="B328" s="36" t="s">
        <v>190</v>
      </c>
      <c r="C328" s="35" t="s">
        <v>84</v>
      </c>
      <c r="D328" s="35"/>
      <c r="E328" s="33" t="n">
        <v>1684.7</v>
      </c>
      <c r="F328" s="30" t="n">
        <v>191.260098711702</v>
      </c>
      <c r="G328" s="30" t="n">
        <v>77.1299012882975</v>
      </c>
      <c r="H328" s="31" t="n">
        <v>268.39</v>
      </c>
      <c r="I328" s="32" t="n">
        <f aca="false">F328/E328*1000</f>
        <v>113.527689625276</v>
      </c>
    </row>
    <row r="329" customFormat="false" ht="12.75" hidden="false" customHeight="false" outlineLevel="0" collapsed="false">
      <c r="A329" s="35" t="s">
        <v>13</v>
      </c>
      <c r="B329" s="36" t="s">
        <v>190</v>
      </c>
      <c r="C329" s="35" t="s">
        <v>124</v>
      </c>
      <c r="D329" s="35"/>
      <c r="E329" s="33" t="n">
        <v>1745.2982</v>
      </c>
      <c r="F329" s="30" t="n">
        <v>202.999160340449</v>
      </c>
      <c r="G329" s="30" t="n">
        <v>56.8208396595513</v>
      </c>
      <c r="H329" s="31" t="n">
        <v>259.82</v>
      </c>
      <c r="I329" s="32" t="n">
        <f aca="false">F329/E329*1000</f>
        <v>116.312020685318</v>
      </c>
    </row>
    <row r="330" customFormat="false" ht="12.75" hidden="false" customHeight="false" outlineLevel="0" collapsed="false">
      <c r="A330" s="35" t="s">
        <v>13</v>
      </c>
      <c r="B330" s="36" t="s">
        <v>190</v>
      </c>
      <c r="C330" s="35" t="s">
        <v>125</v>
      </c>
      <c r="D330" s="35" t="s">
        <v>191</v>
      </c>
      <c r="E330" s="33" t="n">
        <v>2084.45</v>
      </c>
      <c r="F330" s="30" t="n">
        <v>294.836189209925</v>
      </c>
      <c r="G330" s="30" t="n">
        <v>117.953810790076</v>
      </c>
      <c r="H330" s="31" t="n">
        <v>412.79</v>
      </c>
      <c r="I330" s="32" t="n">
        <f aca="false">F330/E330*1000</f>
        <v>141.445556002746</v>
      </c>
    </row>
    <row r="331" customFormat="false" ht="12.75" hidden="false" customHeight="false" outlineLevel="0" collapsed="false">
      <c r="A331" s="35" t="s">
        <v>13</v>
      </c>
      <c r="B331" s="36" t="s">
        <v>190</v>
      </c>
      <c r="C331" s="35" t="s">
        <v>125</v>
      </c>
      <c r="D331" s="35" t="s">
        <v>192</v>
      </c>
      <c r="E331" s="33" t="n">
        <v>2711.4677</v>
      </c>
      <c r="F331" s="30" t="n">
        <v>364.88742287925</v>
      </c>
      <c r="G331" s="30" t="n">
        <v>143.00257712075</v>
      </c>
      <c r="H331" s="31" t="n">
        <v>507.89</v>
      </c>
      <c r="I331" s="32" t="n">
        <f aca="false">F331/E331*1000</f>
        <v>134.571923124605</v>
      </c>
    </row>
    <row r="332" customFormat="false" ht="12.75" hidden="false" customHeight="false" outlineLevel="0" collapsed="false">
      <c r="A332" s="35" t="s">
        <v>13</v>
      </c>
      <c r="B332" s="36" t="s">
        <v>193</v>
      </c>
      <c r="C332" s="35" t="s">
        <v>19</v>
      </c>
      <c r="D332" s="35"/>
      <c r="E332" s="33" t="n">
        <v>1972.1403</v>
      </c>
      <c r="F332" s="30" t="n">
        <v>300.444781059212</v>
      </c>
      <c r="G332" s="30" t="n">
        <v>91.0152189407883</v>
      </c>
      <c r="H332" s="31" t="n">
        <v>391.46</v>
      </c>
      <c r="I332" s="32" t="n">
        <f aca="false">F332/E332*1000</f>
        <v>152.344526938176</v>
      </c>
    </row>
    <row r="333" customFormat="false" ht="12.75" hidden="false" customHeight="false" outlineLevel="0" collapsed="false">
      <c r="A333" s="35" t="s">
        <v>13</v>
      </c>
      <c r="B333" s="36" t="s">
        <v>193</v>
      </c>
      <c r="C333" s="35" t="s">
        <v>24</v>
      </c>
      <c r="D333" s="35"/>
      <c r="E333" s="33" t="n">
        <v>2426.51</v>
      </c>
      <c r="F333" s="30" t="n">
        <v>327.882263525572</v>
      </c>
      <c r="G333" s="30" t="n">
        <v>74.5177364744283</v>
      </c>
      <c r="H333" s="31" t="n">
        <v>402.4</v>
      </c>
      <c r="I333" s="32" t="n">
        <f aca="false">F333/E333*1000</f>
        <v>135.125041118962</v>
      </c>
    </row>
    <row r="334" customFormat="false" ht="12.75" hidden="false" customHeight="false" outlineLevel="0" collapsed="false">
      <c r="A334" s="35" t="s">
        <v>13</v>
      </c>
      <c r="B334" s="36" t="s">
        <v>193</v>
      </c>
      <c r="C334" s="35" t="s">
        <v>67</v>
      </c>
      <c r="D334" s="35"/>
      <c r="E334" s="33" t="n">
        <v>1663.13533</v>
      </c>
      <c r="F334" s="30" t="n">
        <v>235.233615928677</v>
      </c>
      <c r="G334" s="30" t="n">
        <v>46.6663840713227</v>
      </c>
      <c r="H334" s="31" t="n">
        <v>281.9</v>
      </c>
      <c r="I334" s="32" t="n">
        <f aca="false">F334/E334*1000</f>
        <v>141.439852599774</v>
      </c>
    </row>
    <row r="335" customFormat="false" ht="12.75" hidden="false" customHeight="false" outlineLevel="0" collapsed="false">
      <c r="A335" s="35" t="s">
        <v>13</v>
      </c>
      <c r="B335" s="36" t="s">
        <v>194</v>
      </c>
      <c r="C335" s="35" t="s">
        <v>20</v>
      </c>
      <c r="D335" s="35"/>
      <c r="E335" s="33" t="n">
        <v>1846.594</v>
      </c>
      <c r="F335" s="30" t="n">
        <v>240.386690689072</v>
      </c>
      <c r="G335" s="30" t="n">
        <v>79.3833093109274</v>
      </c>
      <c r="H335" s="31" t="n">
        <v>319.77</v>
      </c>
      <c r="I335" s="32" t="n">
        <f aca="false">F335/E335*1000</f>
        <v>130.178420751433</v>
      </c>
    </row>
    <row r="336" customFormat="false" ht="12.75" hidden="false" customHeight="false" outlineLevel="0" collapsed="false">
      <c r="A336" s="35" t="s">
        <v>13</v>
      </c>
      <c r="B336" s="36" t="s">
        <v>194</v>
      </c>
      <c r="C336" s="35" t="s">
        <v>86</v>
      </c>
      <c r="D336" s="35"/>
      <c r="E336" s="33" t="n">
        <v>1892.2</v>
      </c>
      <c r="F336" s="30" t="n">
        <v>267.973893826741</v>
      </c>
      <c r="G336" s="30" t="n">
        <v>89.5261061732588</v>
      </c>
      <c r="H336" s="31" t="n">
        <v>357.5</v>
      </c>
      <c r="I336" s="32" t="n">
        <f aca="false">F336/E336*1000</f>
        <v>141.620280005677</v>
      </c>
    </row>
    <row r="338" customFormat="false" ht="12.75" hidden="false" customHeight="false" outlineLevel="0" collapsed="false">
      <c r="D338" s="39" t="s">
        <v>195</v>
      </c>
      <c r="E338" s="40"/>
      <c r="F338" s="40"/>
      <c r="G338" s="41"/>
    </row>
    <row r="339" customFormat="false" ht="12.75" hidden="false" customHeight="true" outlineLevel="0" collapsed="false">
      <c r="A339" s="42"/>
      <c r="B339" s="42"/>
      <c r="D339" s="43" t="s">
        <v>196</v>
      </c>
      <c r="E339" s="44"/>
      <c r="F339" s="44"/>
      <c r="G339" s="45"/>
    </row>
  </sheetData>
  <autoFilter ref="A4:I336"/>
  <mergeCells count="3">
    <mergeCell ref="A2:I2"/>
    <mergeCell ref="F4:I4"/>
    <mergeCell ref="A339:B3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2" activeCellId="0" sqref="B62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5.28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8"/>
      <c r="I3" s="48"/>
      <c r="J3" s="48"/>
      <c r="K3" s="48"/>
    </row>
    <row r="4" customFormat="false" ht="16.5" hidden="false" customHeight="true" outlineLevel="0" collapsed="false">
      <c r="A4" s="49"/>
      <c r="B4" s="50"/>
      <c r="C4" s="50"/>
      <c r="D4" s="51"/>
      <c r="E4" s="50"/>
      <c r="F4" s="52"/>
      <c r="G4" s="53" t="s">
        <v>198</v>
      </c>
      <c r="H4" s="54" t="s">
        <v>1</v>
      </c>
      <c r="I4" s="54"/>
      <c r="J4" s="54"/>
      <c r="K4" s="54"/>
    </row>
    <row r="5" customFormat="false" ht="12.75" hidden="false" customHeight="true" outlineLevel="0" collapsed="false">
      <c r="A5" s="55" t="s">
        <v>2</v>
      </c>
      <c r="B5" s="17" t="s">
        <v>199</v>
      </c>
      <c r="C5" s="17"/>
      <c r="D5" s="56" t="s">
        <v>3</v>
      </c>
      <c r="E5" s="17" t="s">
        <v>4</v>
      </c>
      <c r="F5" s="57" t="s">
        <v>5</v>
      </c>
      <c r="G5" s="53"/>
      <c r="H5" s="58"/>
      <c r="I5" s="11"/>
      <c r="J5" s="12" t="s">
        <v>7</v>
      </c>
      <c r="K5" s="13" t="s">
        <v>8</v>
      </c>
    </row>
    <row r="6" customFormat="false" ht="12.75" hidden="false" customHeight="false" outlineLevel="0" collapsed="false">
      <c r="A6" s="55"/>
      <c r="B6" s="17"/>
      <c r="C6" s="17"/>
      <c r="D6" s="56"/>
      <c r="E6" s="17"/>
      <c r="F6" s="57"/>
      <c r="G6" s="53"/>
      <c r="H6" s="58" t="s">
        <v>9</v>
      </c>
      <c r="I6" s="11" t="s">
        <v>10</v>
      </c>
      <c r="J6" s="14"/>
      <c r="K6" s="15"/>
    </row>
    <row r="7" customFormat="false" ht="15.75" hidden="false" customHeight="false" outlineLevel="0" collapsed="false">
      <c r="A7" s="55"/>
      <c r="B7" s="17"/>
      <c r="C7" s="17"/>
      <c r="D7" s="56"/>
      <c r="E7" s="17"/>
      <c r="F7" s="57"/>
      <c r="G7" s="59"/>
      <c r="H7" s="60" t="s">
        <v>11</v>
      </c>
      <c r="I7" s="19" t="s">
        <v>11</v>
      </c>
      <c r="J7" s="17" t="s">
        <v>11</v>
      </c>
      <c r="K7" s="20" t="s">
        <v>12</v>
      </c>
    </row>
    <row r="8" customFormat="false" ht="15" hidden="false" customHeight="true" outlineLevel="0" collapsed="false">
      <c r="A8" s="61" t="s">
        <v>200</v>
      </c>
      <c r="B8" s="22" t="s">
        <v>201</v>
      </c>
      <c r="C8" s="22"/>
      <c r="D8" s="22" t="s">
        <v>129</v>
      </c>
      <c r="E8" s="62" t="s">
        <v>15</v>
      </c>
      <c r="F8" s="63" t="s">
        <v>202</v>
      </c>
      <c r="G8" s="64" t="n">
        <v>5528.9</v>
      </c>
      <c r="H8" s="65" t="n">
        <v>505.93</v>
      </c>
      <c r="I8" s="24" t="n">
        <v>190.83</v>
      </c>
      <c r="J8" s="25" t="n">
        <f aca="false">SUM(H8:I8)</f>
        <v>696.76</v>
      </c>
      <c r="K8" s="66" t="n">
        <f aca="false">H8/G8*1000</f>
        <v>91.5064479372027</v>
      </c>
    </row>
    <row r="9" customFormat="false" ht="27.75" hidden="false" customHeight="true" outlineLevel="0" collapsed="false">
      <c r="A9" s="67" t="s">
        <v>203</v>
      </c>
      <c r="B9" s="28" t="s">
        <v>204</v>
      </c>
      <c r="C9" s="28"/>
      <c r="D9" s="28" t="s">
        <v>129</v>
      </c>
      <c r="E9" s="68" t="s">
        <v>16</v>
      </c>
      <c r="F9" s="69" t="s">
        <v>57</v>
      </c>
      <c r="G9" s="70" t="n">
        <v>1853.44</v>
      </c>
      <c r="H9" s="71" t="n">
        <v>342.115664180114</v>
      </c>
      <c r="I9" s="30" t="n">
        <v>95.8843358198859</v>
      </c>
      <c r="J9" s="31" t="n">
        <v>438</v>
      </c>
      <c r="K9" s="72" t="n">
        <f aca="false">H9/G9*1000</f>
        <v>184.584159282261</v>
      </c>
    </row>
    <row r="10" customFormat="false" ht="32.25" hidden="false" customHeight="true" outlineLevel="0" collapsed="false">
      <c r="A10" s="67" t="s">
        <v>203</v>
      </c>
      <c r="B10" s="28" t="s">
        <v>204</v>
      </c>
      <c r="C10" s="28"/>
      <c r="D10" s="28" t="s">
        <v>129</v>
      </c>
      <c r="E10" s="68" t="s">
        <v>16</v>
      </c>
      <c r="F10" s="69" t="s">
        <v>58</v>
      </c>
      <c r="G10" s="70" t="n">
        <v>1857.81</v>
      </c>
      <c r="H10" s="71" t="n">
        <v>330.499445298453</v>
      </c>
      <c r="I10" s="30" t="n">
        <v>95.2005547015471</v>
      </c>
      <c r="J10" s="31" t="n">
        <v>425.7</v>
      </c>
      <c r="K10" s="72" t="n">
        <f aca="false">H10/G10*1000</f>
        <v>177.897333580104</v>
      </c>
    </row>
    <row r="11" customFormat="false" ht="12.75" hidden="false" customHeight="true" outlineLevel="0" collapsed="false">
      <c r="A11" s="73" t="s">
        <v>205</v>
      </c>
      <c r="B11" s="36" t="s">
        <v>206</v>
      </c>
      <c r="C11" s="36"/>
      <c r="D11" s="36" t="s">
        <v>130</v>
      </c>
      <c r="E11" s="74" t="s">
        <v>116</v>
      </c>
      <c r="F11" s="75"/>
      <c r="G11" s="76" t="n">
        <v>365.03</v>
      </c>
      <c r="H11" s="77" t="n">
        <v>42.42</v>
      </c>
      <c r="I11" s="32" t="n">
        <v>17.093340892023</v>
      </c>
      <c r="J11" s="31" t="n">
        <v>59.513340892023</v>
      </c>
      <c r="K11" s="72" t="n">
        <f aca="false">H11/G11*1000</f>
        <v>116.209626606032</v>
      </c>
    </row>
    <row r="12" customFormat="false" ht="12.75" hidden="false" customHeight="true" outlineLevel="0" collapsed="false">
      <c r="A12" s="73" t="s">
        <v>205</v>
      </c>
      <c r="B12" s="36" t="s">
        <v>206</v>
      </c>
      <c r="C12" s="36"/>
      <c r="D12" s="36" t="s">
        <v>130</v>
      </c>
      <c r="E12" s="74" t="s">
        <v>52</v>
      </c>
      <c r="F12" s="75"/>
      <c r="G12" s="78" t="n">
        <v>2010.86</v>
      </c>
      <c r="H12" s="71" t="n">
        <v>306.11</v>
      </c>
      <c r="I12" s="30" t="n">
        <v>0</v>
      </c>
      <c r="J12" s="31" t="n">
        <v>306.11</v>
      </c>
      <c r="K12" s="72" t="n">
        <f aca="false">H12/G12*1000</f>
        <v>152.228399789145</v>
      </c>
    </row>
    <row r="13" customFormat="false" ht="12.75" hidden="false" customHeight="true" outlineLevel="0" collapsed="false">
      <c r="A13" s="73" t="s">
        <v>205</v>
      </c>
      <c r="B13" s="36" t="s">
        <v>206</v>
      </c>
      <c r="C13" s="36"/>
      <c r="D13" s="36" t="s">
        <v>130</v>
      </c>
      <c r="E13" s="74" t="s">
        <v>117</v>
      </c>
      <c r="F13" s="75"/>
      <c r="G13" s="79" t="n">
        <v>376.2</v>
      </c>
      <c r="H13" s="77" t="n">
        <v>75.926</v>
      </c>
      <c r="I13" s="32" t="n">
        <v>15.0267498401757</v>
      </c>
      <c r="J13" s="31" t="n">
        <v>90.9527498401757</v>
      </c>
      <c r="K13" s="72" t="n">
        <f aca="false">H13/G13*1000</f>
        <v>201.823498139288</v>
      </c>
    </row>
    <row r="14" customFormat="false" ht="27.75" hidden="false" customHeight="true" outlineLevel="0" collapsed="false">
      <c r="A14" s="73" t="s">
        <v>207</v>
      </c>
      <c r="B14" s="36" t="s">
        <v>208</v>
      </c>
      <c r="C14" s="36"/>
      <c r="D14" s="36" t="s">
        <v>136</v>
      </c>
      <c r="E14" s="74" t="s">
        <v>108</v>
      </c>
      <c r="F14" s="75"/>
      <c r="G14" s="78" t="n">
        <v>2067.95</v>
      </c>
      <c r="H14" s="71" t="n">
        <v>279.593805082462</v>
      </c>
      <c r="I14" s="30" t="n">
        <v>91.4861949175379</v>
      </c>
      <c r="J14" s="31" t="n">
        <v>371.08</v>
      </c>
      <c r="K14" s="72" t="n">
        <f aca="false">H14/G14*1000</f>
        <v>135.203368109704</v>
      </c>
    </row>
    <row r="15" customFormat="false" ht="27" hidden="false" customHeight="true" outlineLevel="0" collapsed="false">
      <c r="A15" s="73" t="s">
        <v>209</v>
      </c>
      <c r="B15" s="36" t="s">
        <v>208</v>
      </c>
      <c r="C15" s="36"/>
      <c r="D15" s="36" t="s">
        <v>136</v>
      </c>
      <c r="E15" s="74" t="s">
        <v>210</v>
      </c>
      <c r="F15" s="75"/>
      <c r="G15" s="78" t="n">
        <v>3196.32</v>
      </c>
      <c r="H15" s="71" t="n">
        <v>512.49824130797</v>
      </c>
      <c r="I15" s="30" t="n">
        <v>165.48175869203</v>
      </c>
      <c r="J15" s="31" t="n">
        <v>677.98</v>
      </c>
      <c r="K15" s="72" t="n">
        <f aca="false">H15/G15*1000</f>
        <v>160.340091513982</v>
      </c>
    </row>
    <row r="16" customFormat="false" ht="12.75" hidden="false" customHeight="true" outlineLevel="0" collapsed="false">
      <c r="A16" s="73" t="s">
        <v>211</v>
      </c>
      <c r="B16" s="36" t="s">
        <v>212</v>
      </c>
      <c r="C16" s="36"/>
      <c r="D16" s="36" t="s">
        <v>213</v>
      </c>
      <c r="E16" s="74" t="s">
        <v>15</v>
      </c>
      <c r="F16" s="75" t="s">
        <v>214</v>
      </c>
      <c r="G16" s="78" t="n">
        <v>3800.14</v>
      </c>
      <c r="H16" s="71" t="n">
        <v>430.5</v>
      </c>
      <c r="I16" s="30" t="n">
        <v>166.68</v>
      </c>
      <c r="J16" s="31" t="n">
        <v>597.18</v>
      </c>
      <c r="K16" s="72" t="n">
        <f aca="false">H16/G16*1000</f>
        <v>113.285300015263</v>
      </c>
    </row>
    <row r="17" customFormat="false" ht="13.5" hidden="false" customHeight="true" outlineLevel="0" collapsed="false">
      <c r="A17" s="73" t="s">
        <v>211</v>
      </c>
      <c r="B17" s="36" t="s">
        <v>212</v>
      </c>
      <c r="C17" s="36"/>
      <c r="D17" s="36" t="s">
        <v>213</v>
      </c>
      <c r="E17" s="74" t="s">
        <v>15</v>
      </c>
      <c r="F17" s="75" t="s">
        <v>215</v>
      </c>
      <c r="G17" s="78" t="n">
        <v>2142.05</v>
      </c>
      <c r="H17" s="71" t="n">
        <v>285</v>
      </c>
      <c r="I17" s="30" t="n">
        <v>106.6</v>
      </c>
      <c r="J17" s="31" t="n">
        <v>391.6</v>
      </c>
      <c r="K17" s="72" t="n">
        <f aca="false">H17/G17*1000</f>
        <v>133.050115543521</v>
      </c>
    </row>
    <row r="18" customFormat="false" ht="12.75" hidden="false" customHeight="true" outlineLevel="0" collapsed="false">
      <c r="A18" s="73" t="s">
        <v>216</v>
      </c>
      <c r="B18" s="36" t="s">
        <v>217</v>
      </c>
      <c r="C18" s="36"/>
      <c r="D18" s="36" t="s">
        <v>153</v>
      </c>
      <c r="E18" s="74" t="s">
        <v>118</v>
      </c>
      <c r="F18" s="75"/>
      <c r="G18" s="76" t="n">
        <v>1269.1</v>
      </c>
      <c r="H18" s="77" t="n">
        <v>168.47348072381</v>
      </c>
      <c r="I18" s="32" t="n">
        <v>39.4265192761905</v>
      </c>
      <c r="J18" s="31" t="n">
        <v>207.9</v>
      </c>
      <c r="K18" s="72" t="n">
        <f aca="false">H18/G18*1000</f>
        <v>132.75035909212</v>
      </c>
    </row>
    <row r="19" customFormat="false" ht="12.75" hidden="false" customHeight="true" outlineLevel="0" collapsed="false">
      <c r="A19" s="73" t="s">
        <v>205</v>
      </c>
      <c r="B19" s="36" t="s">
        <v>206</v>
      </c>
      <c r="C19" s="36"/>
      <c r="D19" s="36" t="s">
        <v>153</v>
      </c>
      <c r="E19" s="74" t="s">
        <v>165</v>
      </c>
      <c r="F19" s="75"/>
      <c r="G19" s="78" t="n">
        <v>1281.2</v>
      </c>
      <c r="H19" s="71" t="n">
        <v>207.779820159425</v>
      </c>
      <c r="I19" s="30" t="n">
        <v>40.8301798405755</v>
      </c>
      <c r="J19" s="31" t="n">
        <v>248.61</v>
      </c>
      <c r="K19" s="72" t="n">
        <f aca="false">H19/G19*1000</f>
        <v>162.175944551534</v>
      </c>
    </row>
    <row r="20" customFormat="false" ht="12.75" hidden="false" customHeight="true" outlineLevel="0" collapsed="false">
      <c r="A20" s="73" t="s">
        <v>216</v>
      </c>
      <c r="B20" s="36" t="s">
        <v>218</v>
      </c>
      <c r="C20" s="36"/>
      <c r="D20" s="36" t="s">
        <v>153</v>
      </c>
      <c r="E20" s="74" t="s">
        <v>139</v>
      </c>
      <c r="F20" s="75"/>
      <c r="G20" s="78" t="n">
        <v>2789.2</v>
      </c>
      <c r="H20" s="71" t="n">
        <v>319.391304201649</v>
      </c>
      <c r="I20" s="30" t="n">
        <v>113.868695798351</v>
      </c>
      <c r="J20" s="31" t="n">
        <v>433.26</v>
      </c>
      <c r="K20" s="72" t="n">
        <f aca="false">H20/G20*1000</f>
        <v>114.510004374605</v>
      </c>
    </row>
    <row r="21" customFormat="false" ht="12.75" hidden="false" customHeight="true" outlineLevel="0" collapsed="false">
      <c r="A21" s="73" t="n">
        <v>1031</v>
      </c>
      <c r="B21" s="36" t="s">
        <v>219</v>
      </c>
      <c r="C21" s="36"/>
      <c r="D21" s="36" t="s">
        <v>153</v>
      </c>
      <c r="E21" s="74" t="n">
        <v>44</v>
      </c>
      <c r="F21" s="75"/>
      <c r="G21" s="78" t="n">
        <v>1780.17</v>
      </c>
      <c r="H21" s="71" t="n">
        <v>137.49</v>
      </c>
      <c r="I21" s="30" t="n">
        <v>60.37</v>
      </c>
      <c r="J21" s="31" t="n">
        <f aca="false">SUM(H21:I21)</f>
        <v>197.86</v>
      </c>
      <c r="K21" s="72" t="n">
        <f aca="false">H21/G21*1000</f>
        <v>77.2341967340198</v>
      </c>
    </row>
    <row r="22" customFormat="false" ht="12.75" hidden="false" customHeight="true" outlineLevel="0" collapsed="false">
      <c r="A22" s="73" t="s">
        <v>216</v>
      </c>
      <c r="B22" s="36" t="s">
        <v>217</v>
      </c>
      <c r="C22" s="36"/>
      <c r="D22" s="36" t="s">
        <v>153</v>
      </c>
      <c r="E22" s="74" t="s">
        <v>220</v>
      </c>
      <c r="F22" s="75"/>
      <c r="G22" s="78" t="n">
        <v>496.42</v>
      </c>
      <c r="H22" s="71" t="n">
        <v>98.8532814525944</v>
      </c>
      <c r="I22" s="30" t="n">
        <v>17.9527185474056</v>
      </c>
      <c r="J22" s="31" t="n">
        <v>116.806</v>
      </c>
      <c r="K22" s="72" t="n">
        <f aca="false">H22/G22*1000</f>
        <v>199.13235053502</v>
      </c>
    </row>
    <row r="23" customFormat="false" ht="12.75" hidden="false" customHeight="true" outlineLevel="0" collapsed="false">
      <c r="A23" s="73" t="s">
        <v>221</v>
      </c>
      <c r="B23" s="36" t="s">
        <v>222</v>
      </c>
      <c r="C23" s="36"/>
      <c r="D23" s="36" t="s">
        <v>153</v>
      </c>
      <c r="E23" s="74" t="s">
        <v>132</v>
      </c>
      <c r="F23" s="75"/>
      <c r="G23" s="78" t="n">
        <v>1094.1</v>
      </c>
      <c r="H23" s="71" t="n">
        <v>151.76</v>
      </c>
      <c r="I23" s="30" t="n">
        <v>46.7700000000001</v>
      </c>
      <c r="J23" s="31" t="n">
        <v>198.53</v>
      </c>
      <c r="K23" s="72" t="n">
        <f aca="false">H23/G23*1000</f>
        <v>138.70761356366</v>
      </c>
    </row>
    <row r="24" customFormat="false" ht="12.75" hidden="false" customHeight="true" outlineLevel="0" collapsed="false">
      <c r="A24" s="73" t="s">
        <v>223</v>
      </c>
      <c r="B24" s="36" t="s">
        <v>217</v>
      </c>
      <c r="C24" s="36"/>
      <c r="D24" s="36" t="s">
        <v>153</v>
      </c>
      <c r="E24" s="74" t="s">
        <v>224</v>
      </c>
      <c r="F24" s="75"/>
      <c r="G24" s="78" t="n">
        <v>439.22</v>
      </c>
      <c r="H24" s="71" t="n">
        <v>81.664</v>
      </c>
      <c r="I24" s="30" t="n">
        <v>25.2689999999999</v>
      </c>
      <c r="J24" s="31" t="n">
        <v>106.933</v>
      </c>
      <c r="K24" s="72" t="n">
        <f aca="false">H24/G24*1000</f>
        <v>185.929602477119</v>
      </c>
    </row>
    <row r="25" customFormat="false" ht="12.75" hidden="false" customHeight="true" outlineLevel="0" collapsed="false">
      <c r="A25" s="73" t="s">
        <v>225</v>
      </c>
      <c r="B25" s="36" t="s">
        <v>226</v>
      </c>
      <c r="C25" s="36"/>
      <c r="D25" s="36" t="s">
        <v>157</v>
      </c>
      <c r="E25" s="74" t="s">
        <v>52</v>
      </c>
      <c r="F25" s="75"/>
      <c r="G25" s="78" t="n">
        <v>2220.4</v>
      </c>
      <c r="H25" s="71" t="n">
        <v>216.1656</v>
      </c>
      <c r="I25" s="30" t="n">
        <v>153.3545</v>
      </c>
      <c r="J25" s="31" t="n">
        <v>369.5201</v>
      </c>
      <c r="K25" s="72" t="n">
        <f aca="false">H25/G25*1000</f>
        <v>97.3543505674653</v>
      </c>
    </row>
    <row r="26" customFormat="false" ht="12.75" hidden="false" customHeight="true" outlineLevel="0" collapsed="false">
      <c r="A26" s="73" t="s">
        <v>205</v>
      </c>
      <c r="B26" s="36" t="s">
        <v>206</v>
      </c>
      <c r="C26" s="36"/>
      <c r="D26" s="36" t="s">
        <v>161</v>
      </c>
      <c r="E26" s="74" t="s">
        <v>86</v>
      </c>
      <c r="F26" s="75"/>
      <c r="G26" s="78" t="n">
        <v>2568.82</v>
      </c>
      <c r="H26" s="71" t="n">
        <v>372.9</v>
      </c>
      <c r="I26" s="30" t="n">
        <v>0</v>
      </c>
      <c r="J26" s="31" t="n">
        <v>372.9</v>
      </c>
      <c r="K26" s="72" t="n">
        <f aca="false">H26/G26*1000</f>
        <v>145.163927406358</v>
      </c>
    </row>
    <row r="27" customFormat="false" ht="12.75" hidden="false" customHeight="true" outlineLevel="0" collapsed="false">
      <c r="A27" s="73" t="s">
        <v>205</v>
      </c>
      <c r="B27" s="36" t="s">
        <v>206</v>
      </c>
      <c r="C27" s="36"/>
      <c r="D27" s="36" t="s">
        <v>161</v>
      </c>
      <c r="E27" s="74" t="s">
        <v>89</v>
      </c>
      <c r="F27" s="75"/>
      <c r="G27" s="76" t="n">
        <v>2144.27</v>
      </c>
      <c r="H27" s="77" t="n">
        <v>299.73</v>
      </c>
      <c r="I27" s="32" t="n">
        <v>0</v>
      </c>
      <c r="J27" s="31" t="n">
        <v>299.73</v>
      </c>
      <c r="K27" s="72" t="n">
        <f aca="false">H27/G27*1000</f>
        <v>139.781837175356</v>
      </c>
    </row>
    <row r="28" customFormat="false" ht="12.75" hidden="false" customHeight="true" outlineLevel="0" collapsed="false">
      <c r="A28" s="73" t="s">
        <v>205</v>
      </c>
      <c r="B28" s="36" t="s">
        <v>206</v>
      </c>
      <c r="C28" s="36"/>
      <c r="D28" s="36" t="s">
        <v>161</v>
      </c>
      <c r="E28" s="74" t="s">
        <v>90</v>
      </c>
      <c r="F28" s="75"/>
      <c r="G28" s="76" t="n">
        <v>1565</v>
      </c>
      <c r="H28" s="77" t="n">
        <v>232.89</v>
      </c>
      <c r="I28" s="32" t="n">
        <v>0</v>
      </c>
      <c r="J28" s="31" t="n">
        <v>232.89</v>
      </c>
      <c r="K28" s="72" t="n">
        <f aca="false">H28/G28*1000</f>
        <v>148.811501597444</v>
      </c>
    </row>
    <row r="29" customFormat="false" ht="12.75" hidden="false" customHeight="true" outlineLevel="0" collapsed="false">
      <c r="A29" s="73" t="s">
        <v>205</v>
      </c>
      <c r="B29" s="36" t="s">
        <v>206</v>
      </c>
      <c r="C29" s="36"/>
      <c r="D29" s="36" t="s">
        <v>161</v>
      </c>
      <c r="E29" s="74" t="s">
        <v>112</v>
      </c>
      <c r="F29" s="75"/>
      <c r="G29" s="78" t="n">
        <v>356.47</v>
      </c>
      <c r="H29" s="71" t="n">
        <v>61.0326848364249</v>
      </c>
      <c r="I29" s="30" t="n">
        <v>15.0713151635751</v>
      </c>
      <c r="J29" s="31" t="n">
        <v>76.104</v>
      </c>
      <c r="K29" s="72" t="n">
        <f aca="false">H29/G29*1000</f>
        <v>171.2140848779</v>
      </c>
    </row>
    <row r="30" customFormat="false" ht="13.5" hidden="false" customHeight="true" outlineLevel="0" collapsed="false">
      <c r="A30" s="73" t="s">
        <v>227</v>
      </c>
      <c r="B30" s="36" t="s">
        <v>228</v>
      </c>
      <c r="C30" s="36"/>
      <c r="D30" s="36" t="s">
        <v>229</v>
      </c>
      <c r="E30" s="74" t="s">
        <v>34</v>
      </c>
      <c r="F30" s="75"/>
      <c r="G30" s="78" t="n">
        <v>2672.4</v>
      </c>
      <c r="H30" s="71" t="n">
        <v>356.7555</v>
      </c>
      <c r="I30" s="30" t="n">
        <v>158.5945</v>
      </c>
      <c r="J30" s="80" t="n">
        <f aca="false">H30+I30</f>
        <v>515.35</v>
      </c>
      <c r="K30" s="72" t="n">
        <f aca="false">H30/G30*1000</f>
        <v>133.496295464751</v>
      </c>
    </row>
    <row r="31" customFormat="false" ht="13.5" hidden="false" customHeight="true" outlineLevel="0" collapsed="false">
      <c r="A31" s="73" t="s">
        <v>230</v>
      </c>
      <c r="B31" s="36" t="s">
        <v>219</v>
      </c>
      <c r="C31" s="36"/>
      <c r="D31" s="36" t="s">
        <v>231</v>
      </c>
      <c r="E31" s="74" t="s">
        <v>86</v>
      </c>
      <c r="F31" s="75"/>
      <c r="G31" s="76" t="n">
        <v>5922.41</v>
      </c>
      <c r="H31" s="77" t="n">
        <v>336.265</v>
      </c>
      <c r="I31" s="32" t="n">
        <v>132.915</v>
      </c>
      <c r="J31" s="31" t="n">
        <v>469.18</v>
      </c>
      <c r="K31" s="72" t="n">
        <f aca="false">H31/G31*1000</f>
        <v>56.7784060880621</v>
      </c>
    </row>
    <row r="32" customFormat="false" ht="12.75" hidden="false" customHeight="true" outlineLevel="0" collapsed="false">
      <c r="A32" s="73" t="s">
        <v>205</v>
      </c>
      <c r="B32" s="36" t="s">
        <v>206</v>
      </c>
      <c r="C32" s="36"/>
      <c r="D32" s="36" t="s">
        <v>167</v>
      </c>
      <c r="E32" s="74" t="s">
        <v>121</v>
      </c>
      <c r="F32" s="75"/>
      <c r="G32" s="79" t="n">
        <v>557.36</v>
      </c>
      <c r="H32" s="77" t="n">
        <v>83.239</v>
      </c>
      <c r="I32" s="32" t="n">
        <v>15.846976440656</v>
      </c>
      <c r="J32" s="31" t="n">
        <v>99.085976440656</v>
      </c>
      <c r="K32" s="72" t="n">
        <f aca="false">H32/G32*1000</f>
        <v>149.345127027415</v>
      </c>
    </row>
    <row r="33" customFormat="false" ht="12.75" hidden="false" customHeight="true" outlineLevel="0" collapsed="false">
      <c r="A33" s="73" t="s">
        <v>232</v>
      </c>
      <c r="B33" s="36" t="s">
        <v>233</v>
      </c>
      <c r="C33" s="36"/>
      <c r="D33" s="36" t="s">
        <v>167</v>
      </c>
      <c r="E33" s="74" t="s">
        <v>111</v>
      </c>
      <c r="F33" s="75"/>
      <c r="G33" s="78" t="n">
        <v>2872.79</v>
      </c>
      <c r="H33" s="71" t="n">
        <v>333.9</v>
      </c>
      <c r="I33" s="30" t="n">
        <v>177.4</v>
      </c>
      <c r="J33" s="31" t="n">
        <v>511.3</v>
      </c>
      <c r="K33" s="72" t="n">
        <f aca="false">H33/G33*1000</f>
        <v>116.228474757988</v>
      </c>
    </row>
    <row r="34" customFormat="false" ht="12.75" hidden="false" customHeight="true" outlineLevel="0" collapsed="false">
      <c r="A34" s="73" t="s">
        <v>205</v>
      </c>
      <c r="B34" s="36" t="s">
        <v>206</v>
      </c>
      <c r="C34" s="36"/>
      <c r="D34" s="36" t="s">
        <v>167</v>
      </c>
      <c r="E34" s="74" t="s">
        <v>22</v>
      </c>
      <c r="F34" s="75"/>
      <c r="G34" s="76" t="n">
        <v>1540.13</v>
      </c>
      <c r="H34" s="77" t="n">
        <v>231.39</v>
      </c>
      <c r="I34" s="32" t="n">
        <v>0</v>
      </c>
      <c r="J34" s="31" t="n">
        <v>231.39</v>
      </c>
      <c r="K34" s="72" t="n">
        <f aca="false">H34/G34*1000</f>
        <v>150.240564108225</v>
      </c>
    </row>
    <row r="35" customFormat="false" ht="12.75" hidden="false" customHeight="true" outlineLevel="0" collapsed="false">
      <c r="A35" s="73" t="s">
        <v>232</v>
      </c>
      <c r="B35" s="36" t="s">
        <v>233</v>
      </c>
      <c r="C35" s="36"/>
      <c r="D35" s="36" t="s">
        <v>167</v>
      </c>
      <c r="E35" s="74" t="s">
        <v>112</v>
      </c>
      <c r="F35" s="75"/>
      <c r="G35" s="78" t="n">
        <v>2892.27</v>
      </c>
      <c r="H35" s="71" t="n">
        <v>340.9</v>
      </c>
      <c r="I35" s="30" t="n">
        <v>166.9</v>
      </c>
      <c r="J35" s="31" t="n">
        <v>507.8</v>
      </c>
      <c r="K35" s="72" t="n">
        <f aca="false">H35/G35*1000</f>
        <v>117.865897720476</v>
      </c>
    </row>
    <row r="36" customFormat="false" ht="12.75" hidden="false" customHeight="true" outlineLevel="0" collapsed="false">
      <c r="A36" s="73" t="s">
        <v>205</v>
      </c>
      <c r="B36" s="36" t="s">
        <v>206</v>
      </c>
      <c r="C36" s="36"/>
      <c r="D36" s="36" t="s">
        <v>167</v>
      </c>
      <c r="E36" s="74" t="s">
        <v>80</v>
      </c>
      <c r="F36" s="75"/>
      <c r="G36" s="76" t="n">
        <v>1550.32</v>
      </c>
      <c r="H36" s="77" t="n">
        <v>262.45</v>
      </c>
      <c r="I36" s="32" t="n">
        <v>0</v>
      </c>
      <c r="J36" s="31" t="n">
        <v>262.45</v>
      </c>
      <c r="K36" s="72" t="n">
        <f aca="false">H36/G36*1000</f>
        <v>169.287630940709</v>
      </c>
    </row>
    <row r="37" customFormat="false" ht="12.75" hidden="false" customHeight="true" outlineLevel="0" collapsed="false">
      <c r="A37" s="73" t="s">
        <v>205</v>
      </c>
      <c r="B37" s="36" t="s">
        <v>206</v>
      </c>
      <c r="C37" s="36"/>
      <c r="D37" s="36" t="s">
        <v>170</v>
      </c>
      <c r="E37" s="74" t="s">
        <v>15</v>
      </c>
      <c r="F37" s="75"/>
      <c r="G37" s="78" t="n">
        <v>541.45</v>
      </c>
      <c r="H37" s="71" t="n">
        <v>86.644256850985</v>
      </c>
      <c r="I37" s="30" t="n">
        <v>16.3567431490151</v>
      </c>
      <c r="J37" s="31" t="n">
        <v>103.001</v>
      </c>
      <c r="K37" s="72" t="n">
        <f aca="false">H37/G37*1000</f>
        <v>160.022637087423</v>
      </c>
    </row>
    <row r="38" customFormat="false" ht="12.75" hidden="false" customHeight="true" outlineLevel="0" collapsed="false">
      <c r="A38" s="73" t="s">
        <v>205</v>
      </c>
      <c r="B38" s="36" t="s">
        <v>206</v>
      </c>
      <c r="C38" s="36"/>
      <c r="D38" s="36" t="s">
        <v>170</v>
      </c>
      <c r="E38" s="74" t="s">
        <v>19</v>
      </c>
      <c r="F38" s="75"/>
      <c r="G38" s="78" t="n">
        <v>521</v>
      </c>
      <c r="H38" s="71" t="n">
        <v>93.6943575009746</v>
      </c>
      <c r="I38" s="30" t="n">
        <v>16.9026424990254</v>
      </c>
      <c r="J38" s="31" t="n">
        <v>110.597</v>
      </c>
      <c r="K38" s="72" t="n">
        <f aca="false">H38/G38*1000</f>
        <v>179.83561900379</v>
      </c>
    </row>
    <row r="39" customFormat="false" ht="12.75" hidden="false" customHeight="true" outlineLevel="0" collapsed="false">
      <c r="A39" s="73" t="s">
        <v>234</v>
      </c>
      <c r="B39" s="36" t="s">
        <v>235</v>
      </c>
      <c r="C39" s="36"/>
      <c r="D39" s="36" t="s">
        <v>173</v>
      </c>
      <c r="E39" s="74" t="s">
        <v>124</v>
      </c>
      <c r="F39" s="75"/>
      <c r="G39" s="78" t="n">
        <v>1757.12</v>
      </c>
      <c r="H39" s="71" t="n">
        <v>265.209765635301</v>
      </c>
      <c r="I39" s="30" t="n">
        <v>94.3902343646987</v>
      </c>
      <c r="J39" s="31" t="n">
        <v>359.6</v>
      </c>
      <c r="K39" s="72" t="n">
        <f aca="false">H39/G39*1000</f>
        <v>150.934350320582</v>
      </c>
    </row>
    <row r="40" customFormat="false" ht="12.75" hidden="false" customHeight="true" outlineLevel="0" collapsed="false">
      <c r="A40" s="73" t="s">
        <v>236</v>
      </c>
      <c r="B40" s="36" t="s">
        <v>237</v>
      </c>
      <c r="C40" s="36"/>
      <c r="D40" s="36" t="s">
        <v>173</v>
      </c>
      <c r="E40" s="74" t="s">
        <v>125</v>
      </c>
      <c r="F40" s="75" t="s">
        <v>53</v>
      </c>
      <c r="G40" s="78" t="n">
        <v>2072.4</v>
      </c>
      <c r="H40" s="71" t="n">
        <v>257.06</v>
      </c>
      <c r="I40" s="30" t="n">
        <v>86.7899999999997</v>
      </c>
      <c r="J40" s="31" t="n">
        <v>343.85</v>
      </c>
      <c r="K40" s="72" t="n">
        <f aca="false">H40/G40*1000</f>
        <v>124.039760663964</v>
      </c>
    </row>
    <row r="41" customFormat="false" ht="12.75" hidden="false" customHeight="true" outlineLevel="0" collapsed="false">
      <c r="A41" s="73" t="s">
        <v>236</v>
      </c>
      <c r="B41" s="36" t="s">
        <v>237</v>
      </c>
      <c r="C41" s="36"/>
      <c r="D41" s="36" t="s">
        <v>173</v>
      </c>
      <c r="E41" s="74" t="s">
        <v>125</v>
      </c>
      <c r="F41" s="75" t="s">
        <v>238</v>
      </c>
      <c r="G41" s="78" t="n">
        <v>2734</v>
      </c>
      <c r="H41" s="71" t="n">
        <v>384.53</v>
      </c>
      <c r="I41" s="30" t="n">
        <v>161.22</v>
      </c>
      <c r="J41" s="31" t="n">
        <v>545.75</v>
      </c>
      <c r="K41" s="72" t="n">
        <f aca="false">H41/G41*1000</f>
        <v>140.647403072421</v>
      </c>
    </row>
    <row r="42" customFormat="false" ht="12.75" hidden="false" customHeight="true" outlineLevel="0" collapsed="false">
      <c r="A42" s="73" t="s">
        <v>239</v>
      </c>
      <c r="B42" s="36" t="s">
        <v>237</v>
      </c>
      <c r="C42" s="36"/>
      <c r="D42" s="36" t="s">
        <v>173</v>
      </c>
      <c r="E42" s="74" t="s">
        <v>240</v>
      </c>
      <c r="F42" s="75" t="s">
        <v>53</v>
      </c>
      <c r="G42" s="78" t="n">
        <v>2081</v>
      </c>
      <c r="H42" s="71" t="n">
        <v>302.33</v>
      </c>
      <c r="I42" s="30" t="n">
        <v>98.67</v>
      </c>
      <c r="J42" s="31" t="n">
        <v>401</v>
      </c>
      <c r="K42" s="72" t="n">
        <f aca="false">H42/G42*1000</f>
        <v>145.28111484863</v>
      </c>
    </row>
    <row r="43" customFormat="false" ht="14.25" hidden="false" customHeight="true" outlineLevel="0" collapsed="false">
      <c r="A43" s="73" t="s">
        <v>239</v>
      </c>
      <c r="B43" s="36" t="s">
        <v>237</v>
      </c>
      <c r="C43" s="36"/>
      <c r="D43" s="36" t="s">
        <v>173</v>
      </c>
      <c r="E43" s="74" t="s">
        <v>240</v>
      </c>
      <c r="F43" s="75" t="s">
        <v>241</v>
      </c>
      <c r="G43" s="78" t="n">
        <v>3451</v>
      </c>
      <c r="H43" s="71" t="n">
        <v>478.89</v>
      </c>
      <c r="I43" s="30" t="n">
        <v>188.73</v>
      </c>
      <c r="J43" s="31" t="n">
        <v>667.62</v>
      </c>
      <c r="K43" s="72" t="n">
        <f aca="false">H43/G43*1000</f>
        <v>138.768472906404</v>
      </c>
    </row>
    <row r="44" customFormat="false" ht="12.75" hidden="false" customHeight="true" outlineLevel="0" collapsed="false">
      <c r="A44" s="73" t="s">
        <v>205</v>
      </c>
      <c r="B44" s="36" t="s">
        <v>206</v>
      </c>
      <c r="C44" s="36"/>
      <c r="D44" s="36" t="s">
        <v>179</v>
      </c>
      <c r="E44" s="74" t="s">
        <v>242</v>
      </c>
      <c r="F44" s="75"/>
      <c r="G44" s="78" t="n">
        <v>689.7</v>
      </c>
      <c r="H44" s="71" t="n">
        <v>133.41</v>
      </c>
      <c r="I44" s="30" t="n">
        <v>0</v>
      </c>
      <c r="J44" s="31" t="n">
        <v>133.41</v>
      </c>
      <c r="K44" s="72" t="n">
        <f aca="false">H44/G44*1000</f>
        <v>193.43192692475</v>
      </c>
    </row>
    <row r="45" customFormat="false" ht="12.75" hidden="false" customHeight="true" outlineLevel="0" collapsed="false">
      <c r="A45" s="73" t="s">
        <v>205</v>
      </c>
      <c r="B45" s="36" t="s">
        <v>206</v>
      </c>
      <c r="C45" s="36"/>
      <c r="D45" s="36" t="s">
        <v>179</v>
      </c>
      <c r="E45" s="74" t="s">
        <v>243</v>
      </c>
      <c r="F45" s="75"/>
      <c r="G45" s="78" t="n">
        <v>940.66</v>
      </c>
      <c r="H45" s="71" t="n">
        <v>155.179</v>
      </c>
      <c r="I45" s="30" t="n">
        <v>0</v>
      </c>
      <c r="J45" s="31" t="n">
        <v>155.179</v>
      </c>
      <c r="K45" s="72" t="n">
        <f aca="false">H45/G45*1000</f>
        <v>164.968213807327</v>
      </c>
    </row>
    <row r="46" customFormat="false" ht="12.75" hidden="false" customHeight="true" outlineLevel="0" collapsed="false">
      <c r="A46" s="73" t="s">
        <v>205</v>
      </c>
      <c r="B46" s="36" t="s">
        <v>206</v>
      </c>
      <c r="C46" s="36"/>
      <c r="D46" s="36" t="s">
        <v>179</v>
      </c>
      <c r="E46" s="74" t="s">
        <v>27</v>
      </c>
      <c r="F46" s="75"/>
      <c r="G46" s="78" t="n">
        <v>2022.23</v>
      </c>
      <c r="H46" s="71" t="n">
        <v>331.799039893833</v>
      </c>
      <c r="I46" s="30" t="n">
        <v>100.090960106167</v>
      </c>
      <c r="J46" s="31" t="n">
        <v>431.89</v>
      </c>
      <c r="K46" s="72" t="n">
        <f aca="false">H46/G46*1000</f>
        <v>164.075817238313</v>
      </c>
    </row>
    <row r="47" customFormat="false" ht="12.75" hidden="false" customHeight="true" outlineLevel="0" collapsed="false">
      <c r="A47" s="73" t="s">
        <v>244</v>
      </c>
      <c r="B47" s="36" t="s">
        <v>219</v>
      </c>
      <c r="C47" s="36"/>
      <c r="D47" s="36" t="s">
        <v>179</v>
      </c>
      <c r="E47" s="74" t="s">
        <v>90</v>
      </c>
      <c r="F47" s="75"/>
      <c r="G47" s="76" t="n">
        <v>3519.1</v>
      </c>
      <c r="H47" s="77" t="n">
        <v>312.23</v>
      </c>
      <c r="I47" s="32" t="n">
        <v>5.69999999999982</v>
      </c>
      <c r="J47" s="31" t="n">
        <v>317.93</v>
      </c>
      <c r="K47" s="72" t="n">
        <f aca="false">H47/G47*1000</f>
        <v>88.7243897587451</v>
      </c>
    </row>
    <row r="48" customFormat="false" ht="26.25" hidden="false" customHeight="true" outlineLevel="0" collapsed="false">
      <c r="A48" s="73" t="s">
        <v>245</v>
      </c>
      <c r="B48" s="36" t="s">
        <v>246</v>
      </c>
      <c r="C48" s="36"/>
      <c r="D48" s="36" t="s">
        <v>181</v>
      </c>
      <c r="E48" s="74" t="s">
        <v>20</v>
      </c>
      <c r="F48" s="75"/>
      <c r="G48" s="78" t="n">
        <v>3394.14</v>
      </c>
      <c r="H48" s="71" t="n">
        <v>416.46</v>
      </c>
      <c r="I48" s="30" t="n">
        <v>110.84</v>
      </c>
      <c r="J48" s="31" t="n">
        <v>527.3</v>
      </c>
      <c r="K48" s="72" t="n">
        <f aca="false">H48/G48*1000</f>
        <v>122.699711856317</v>
      </c>
    </row>
    <row r="49" customFormat="false" ht="12.75" hidden="false" customHeight="true" outlineLevel="0" collapsed="false">
      <c r="A49" s="73" t="s">
        <v>247</v>
      </c>
      <c r="B49" s="36" t="s">
        <v>248</v>
      </c>
      <c r="C49" s="36"/>
      <c r="D49" s="36" t="s">
        <v>181</v>
      </c>
      <c r="E49" s="74" t="s">
        <v>89</v>
      </c>
      <c r="F49" s="75"/>
      <c r="G49" s="78" t="n">
        <v>2746</v>
      </c>
      <c r="H49" s="71" t="n">
        <v>286.1175</v>
      </c>
      <c r="I49" s="30" t="n">
        <v>92.4924999999999</v>
      </c>
      <c r="J49" s="31" t="n">
        <v>378.61</v>
      </c>
      <c r="K49" s="72" t="n">
        <f aca="false">H49/G49*1000</f>
        <v>104.194282592862</v>
      </c>
    </row>
    <row r="50" customFormat="false" ht="12.75" hidden="false" customHeight="true" outlineLevel="0" collapsed="false">
      <c r="A50" s="73" t="s">
        <v>205</v>
      </c>
      <c r="B50" s="36" t="s">
        <v>206</v>
      </c>
      <c r="C50" s="36"/>
      <c r="D50" s="36" t="s">
        <v>183</v>
      </c>
      <c r="E50" s="74" t="s">
        <v>111</v>
      </c>
      <c r="F50" s="75"/>
      <c r="G50" s="76" t="n">
        <v>1948.83</v>
      </c>
      <c r="H50" s="77" t="n">
        <v>301.69</v>
      </c>
      <c r="I50" s="32" t="n">
        <v>0</v>
      </c>
      <c r="J50" s="31" t="n">
        <v>301.69</v>
      </c>
      <c r="K50" s="72" t="n">
        <f aca="false">H50/G50*1000</f>
        <v>154.805703935182</v>
      </c>
    </row>
    <row r="51" customFormat="false" ht="24.75" hidden="false" customHeight="true" outlineLevel="0" collapsed="false">
      <c r="A51" s="73" t="s">
        <v>249</v>
      </c>
      <c r="B51" s="36" t="s">
        <v>250</v>
      </c>
      <c r="C51" s="36"/>
      <c r="D51" s="36" t="s">
        <v>189</v>
      </c>
      <c r="E51" s="74" t="s">
        <v>132</v>
      </c>
      <c r="F51" s="75"/>
      <c r="G51" s="78" t="n">
        <v>2549.78</v>
      </c>
      <c r="H51" s="71" t="n">
        <v>263.8401</v>
      </c>
      <c r="I51" s="30" t="n">
        <v>191.8799</v>
      </c>
      <c r="J51" s="31" t="n">
        <v>455.72</v>
      </c>
      <c r="K51" s="72" t="n">
        <f aca="false">H51/G51*1000</f>
        <v>103.475633191883</v>
      </c>
    </row>
    <row r="52" customFormat="false" ht="29.25" hidden="false" customHeight="true" outlineLevel="0" collapsed="false">
      <c r="A52" s="73" t="s">
        <v>251</v>
      </c>
      <c r="B52" s="36" t="s">
        <v>252</v>
      </c>
      <c r="C52" s="36"/>
      <c r="D52" s="36" t="s">
        <v>190</v>
      </c>
      <c r="E52" s="74" t="s">
        <v>154</v>
      </c>
      <c r="F52" s="75"/>
      <c r="G52" s="78" t="n">
        <v>1670.7</v>
      </c>
      <c r="H52" s="71" t="n">
        <v>207.68</v>
      </c>
      <c r="I52" s="30" t="n">
        <v>91.61</v>
      </c>
      <c r="J52" s="31" t="n">
        <v>299.29</v>
      </c>
      <c r="K52" s="72" t="n">
        <f aca="false">H52/G52*1000</f>
        <v>124.307176632549</v>
      </c>
    </row>
    <row r="53" customFormat="false" ht="12.75" hidden="false" customHeight="true" outlineLevel="0" collapsed="false">
      <c r="A53" s="73" t="s">
        <v>205</v>
      </c>
      <c r="B53" s="36" t="s">
        <v>206</v>
      </c>
      <c r="C53" s="36"/>
      <c r="D53" s="36" t="s">
        <v>193</v>
      </c>
      <c r="E53" s="74" t="s">
        <v>27</v>
      </c>
      <c r="F53" s="75"/>
      <c r="G53" s="78" t="n">
        <v>634.7</v>
      </c>
      <c r="H53" s="71" t="n">
        <v>83.9440008720339</v>
      </c>
      <c r="I53" s="30" t="n">
        <v>28.0559991279661</v>
      </c>
      <c r="J53" s="31" t="n">
        <v>112</v>
      </c>
      <c r="K53" s="72" t="n">
        <f aca="false">H53/G53*1000</f>
        <v>132.257760945382</v>
      </c>
    </row>
    <row r="54" customFormat="false" ht="12.75" hidden="false" customHeight="true" outlineLevel="0" collapsed="false">
      <c r="A54" s="73" t="s">
        <v>205</v>
      </c>
      <c r="B54" s="36" t="s">
        <v>206</v>
      </c>
      <c r="C54" s="36"/>
      <c r="D54" s="36" t="s">
        <v>194</v>
      </c>
      <c r="E54" s="74" t="s">
        <v>15</v>
      </c>
      <c r="F54" s="75"/>
      <c r="G54" s="78" t="n">
        <v>1864.27</v>
      </c>
      <c r="H54" s="71" t="n">
        <v>299.702402155683</v>
      </c>
      <c r="I54" s="30" t="n">
        <v>86.1575978443171</v>
      </c>
      <c r="J54" s="31" t="n">
        <v>385.86</v>
      </c>
      <c r="K54" s="72" t="n">
        <f aca="false">H54/G54*1000</f>
        <v>160.761264278073</v>
      </c>
    </row>
    <row r="55" customFormat="false" ht="12.75" hidden="false" customHeight="true" outlineLevel="0" collapsed="false">
      <c r="A55" s="73" t="s">
        <v>205</v>
      </c>
      <c r="B55" s="36" t="s">
        <v>206</v>
      </c>
      <c r="C55" s="36"/>
      <c r="D55" s="36" t="s">
        <v>194</v>
      </c>
      <c r="E55" s="74" t="s">
        <v>16</v>
      </c>
      <c r="F55" s="75"/>
      <c r="G55" s="78" t="n">
        <v>1839.15</v>
      </c>
      <c r="H55" s="71" t="n">
        <v>300.522827698145</v>
      </c>
      <c r="I55" s="30" t="n">
        <v>98.6771723018546</v>
      </c>
      <c r="J55" s="31" t="n">
        <v>399.2</v>
      </c>
      <c r="K55" s="72" t="n">
        <f aca="false">H55/G55*1000</f>
        <v>163.403108880812</v>
      </c>
    </row>
    <row r="56" customFormat="false" ht="12.75" hidden="false" customHeight="true" outlineLevel="0" collapsed="false">
      <c r="A56" s="73" t="s">
        <v>205</v>
      </c>
      <c r="B56" s="36" t="s">
        <v>253</v>
      </c>
      <c r="C56" s="36"/>
      <c r="D56" s="36" t="s">
        <v>194</v>
      </c>
      <c r="E56" s="35" t="s">
        <v>67</v>
      </c>
      <c r="F56" s="81"/>
      <c r="G56" s="82" t="n">
        <v>1853.32</v>
      </c>
      <c r="H56" s="65" t="n">
        <v>276.804104010939</v>
      </c>
      <c r="I56" s="83" t="n">
        <v>86.4958959890608</v>
      </c>
      <c r="J56" s="31" t="n">
        <v>363.3</v>
      </c>
      <c r="K56" s="72" t="n">
        <f aca="false">H56/G56*1000</f>
        <v>149.355806882211</v>
      </c>
    </row>
    <row r="57" customFormat="false" ht="12.75" hidden="false" customHeight="true" outlineLevel="0" collapsed="false">
      <c r="A57" s="73" t="s">
        <v>205</v>
      </c>
      <c r="B57" s="36" t="s">
        <v>206</v>
      </c>
      <c r="C57" s="36"/>
      <c r="D57" s="36" t="s">
        <v>194</v>
      </c>
      <c r="E57" s="35" t="s">
        <v>254</v>
      </c>
      <c r="F57" s="75"/>
      <c r="G57" s="78" t="n">
        <v>1897</v>
      </c>
      <c r="H57" s="71" t="n">
        <v>310.882604375184</v>
      </c>
      <c r="I57" s="84" t="n">
        <v>83.2273956248165</v>
      </c>
      <c r="J57" s="31" t="n">
        <v>394.11</v>
      </c>
      <c r="K57" s="72" t="n">
        <f aca="false">H57/G57*1000</f>
        <v>163.881183118178</v>
      </c>
    </row>
    <row r="58" customFormat="false" ht="12.75" hidden="false" customHeight="true" outlineLevel="0" collapsed="false">
      <c r="A58" s="73" t="s">
        <v>205</v>
      </c>
      <c r="B58" s="36" t="s">
        <v>206</v>
      </c>
      <c r="C58" s="36"/>
      <c r="D58" s="36" t="s">
        <v>194</v>
      </c>
      <c r="E58" s="35" t="s">
        <v>255</v>
      </c>
      <c r="F58" s="75"/>
      <c r="G58" s="78" t="n">
        <v>2106.19</v>
      </c>
      <c r="H58" s="71" t="n">
        <v>282.524079257406</v>
      </c>
      <c r="I58" s="84" t="n">
        <v>99.9659207425939</v>
      </c>
      <c r="J58" s="31" t="n">
        <v>382.49</v>
      </c>
      <c r="K58" s="72" t="n">
        <f aca="false">H58/G58*1000</f>
        <v>134.139882563969</v>
      </c>
    </row>
    <row r="59" customFormat="false" ht="12.75" hidden="false" customHeight="true" outlineLevel="0" collapsed="false">
      <c r="A59" s="73" t="s">
        <v>205</v>
      </c>
      <c r="B59" s="36" t="s">
        <v>206</v>
      </c>
      <c r="C59" s="36"/>
      <c r="D59" s="36" t="s">
        <v>194</v>
      </c>
      <c r="E59" s="35" t="s">
        <v>256</v>
      </c>
      <c r="F59" s="75"/>
      <c r="G59" s="78" t="n">
        <v>1984.54</v>
      </c>
      <c r="H59" s="71" t="n">
        <v>329.364881881027</v>
      </c>
      <c r="I59" s="84" t="n">
        <v>123.935118118973</v>
      </c>
      <c r="J59" s="31" t="n">
        <v>453.3</v>
      </c>
      <c r="K59" s="72" t="n">
        <f aca="false">H59/G59*1000</f>
        <v>165.965353120132</v>
      </c>
    </row>
    <row r="60" customFormat="false" ht="12" hidden="false" customHeight="true" outlineLevel="0" collapsed="false">
      <c r="A60" s="73" t="s">
        <v>257</v>
      </c>
      <c r="B60" s="36" t="s">
        <v>258</v>
      </c>
      <c r="C60" s="36"/>
      <c r="D60" s="36" t="s">
        <v>259</v>
      </c>
      <c r="E60" s="35" t="s">
        <v>15</v>
      </c>
      <c r="F60" s="75"/>
      <c r="G60" s="85" t="n">
        <v>209.3</v>
      </c>
      <c r="H60" s="71" t="n">
        <v>23.8263511642348</v>
      </c>
      <c r="I60" s="84" t="n">
        <v>11.444306310507</v>
      </c>
      <c r="J60" s="31" t="n">
        <v>35.2706574747418</v>
      </c>
      <c r="K60" s="72" t="n">
        <f aca="false">H60/G60*1000</f>
        <v>113.838275987744</v>
      </c>
    </row>
    <row r="61" customFormat="false" ht="12.75" hidden="false" customHeight="true" outlineLevel="0" collapsed="false">
      <c r="A61" s="73" t="s">
        <v>260</v>
      </c>
      <c r="B61" s="36" t="s">
        <v>261</v>
      </c>
      <c r="C61" s="36"/>
      <c r="D61" s="36" t="s">
        <v>259</v>
      </c>
      <c r="E61" s="35" t="s">
        <v>16</v>
      </c>
      <c r="F61" s="75"/>
      <c r="G61" s="78" t="n">
        <v>193.05</v>
      </c>
      <c r="H61" s="86" t="n">
        <v>36.5737796544708</v>
      </c>
      <c r="I61" s="87" t="n">
        <v>15.2955628707874</v>
      </c>
      <c r="J61" s="88" t="n">
        <v>51.8693425252582</v>
      </c>
      <c r="K61" s="89" t="n">
        <f aca="false">H61/G61*1000</f>
        <v>189.452368062527</v>
      </c>
    </row>
    <row r="62" customFormat="false" ht="14.25" hidden="false" customHeight="true" outlineLevel="0" collapsed="false">
      <c r="A62" s="90" t="s">
        <v>262</v>
      </c>
      <c r="B62" s="91" t="s">
        <v>263</v>
      </c>
      <c r="C62" s="91"/>
      <c r="D62" s="91" t="s">
        <v>259</v>
      </c>
      <c r="E62" s="92" t="s">
        <v>17</v>
      </c>
      <c r="F62" s="93"/>
      <c r="G62" s="85" t="n">
        <v>5732</v>
      </c>
      <c r="H62" s="86" t="n">
        <v>218.1116</v>
      </c>
      <c r="I62" s="94" t="n">
        <v>159.0984</v>
      </c>
      <c r="J62" s="88" t="n">
        <v>377.21</v>
      </c>
      <c r="K62" s="89" t="n">
        <f aca="false">H62/G62*1000</f>
        <v>38.051570132589</v>
      </c>
    </row>
    <row r="63" customFormat="false" ht="12.75" hidden="false" customHeight="true" outlineLevel="0" collapsed="false">
      <c r="A63" s="95"/>
      <c r="B63" s="96" t="s">
        <v>264</v>
      </c>
      <c r="C63" s="96"/>
      <c r="D63" s="97"/>
      <c r="E63" s="97"/>
      <c r="F63" s="97"/>
      <c r="G63" s="97"/>
      <c r="H63" s="31" t="n">
        <f aca="false">SUM(H8:H62)</f>
        <v>13842.6434781931</v>
      </c>
      <c r="I63" s="31" t="n">
        <f aca="false">SUM(I8:I62)</f>
        <v>4156.87868897974</v>
      </c>
      <c r="J63" s="31" t="n">
        <f aca="false">SUM(J8:J62)</f>
        <v>17999.5221671729</v>
      </c>
      <c r="K63" s="31" t="n">
        <f aca="false">SUM(K8:K62)</f>
        <v>7743.45529738949</v>
      </c>
    </row>
    <row r="65" customFormat="false" ht="12.75" hidden="false" customHeight="true" outlineLevel="0" collapsed="false">
      <c r="A65" s="42"/>
      <c r="B65" s="42"/>
      <c r="C65" s="98" t="s">
        <v>195</v>
      </c>
      <c r="D65" s="98"/>
      <c r="E65" s="98"/>
    </row>
    <row r="66" customFormat="false" ht="12.75" hidden="false" customHeight="true" outlineLevel="0" collapsed="false">
      <c r="C66" s="99" t="s">
        <v>196</v>
      </c>
      <c r="D66" s="99"/>
      <c r="E66" s="99"/>
    </row>
  </sheetData>
  <autoFilter ref="A4:K62"/>
  <mergeCells count="68">
    <mergeCell ref="A2:K2"/>
    <mergeCell ref="B4:C4"/>
    <mergeCell ref="G4:G6"/>
    <mergeCell ref="H4:K4"/>
    <mergeCell ref="A5:A7"/>
    <mergeCell ref="B5:C7"/>
    <mergeCell ref="D5:D7"/>
    <mergeCell ref="E5:E7"/>
    <mergeCell ref="F5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5:B65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44:48Z</dcterms:created>
  <dc:creator>Larisa</dc:creator>
  <dc:description/>
  <dc:language>en-US</dc:language>
  <cp:lastModifiedBy>Signe</cp:lastModifiedBy>
  <cp:lastPrinted>2018-06-19T13:14:38Z</cp:lastPrinted>
  <dcterms:modified xsi:type="dcterms:W3CDTF">2018-06-27T08:25:04Z</dcterms:modified>
  <cp:revision>0</cp:revision>
  <dc:subject/>
  <dc:title/>
</cp:coreProperties>
</file>