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s serviss mājas" sheetId="1" state="visible" r:id="rId2"/>
    <sheet name="Citas dzīvoj.mājas" sheetId="2" state="visible" r:id="rId3"/>
  </sheets>
  <definedNames>
    <definedName function="false" hidden="false" localSheetId="0" name="_xlnm.Print_Titles" vbProcedure="false">'Vides serviss māja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Siltumenerģijas izlietojums (MWh) daudzdzīvokļu dzīvojamās ēkās Bauskā</t>
  </si>
  <si>
    <t xml:space="preserve">N.p.k.</t>
  </si>
  <si>
    <t xml:space="preserve">Lietotājs</t>
  </si>
  <si>
    <t xml:space="preserve">2013.gads</t>
  </si>
  <si>
    <r>
      <rPr>
        <b val="true"/>
        <sz val="10"/>
        <rFont val="Calibri"/>
        <family val="2"/>
        <charset val="186"/>
      </rPr>
      <t xml:space="preserve">Apkurināmā platība (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Dzīvokļu skaits</t>
  </si>
  <si>
    <r>
      <rPr>
        <b val="true"/>
        <sz val="10"/>
        <rFont val="Calibri"/>
        <family val="2"/>
        <charset val="186"/>
      </rPr>
      <t xml:space="preserve">Siltumenerģijas patēriņš uz platības vienību kopā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Siltumenerģijas patēriņš uz platības vienību apkurei un siltā ūdens sistēmai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Piezīmes</t>
  </si>
  <si>
    <t xml:space="preserve">1. Dzīvojamās ēkas</t>
  </si>
  <si>
    <t xml:space="preserve">Kopā</t>
  </si>
  <si>
    <t xml:space="preserve">T.sk. ūdens uzsildīšana</t>
  </si>
  <si>
    <t xml:space="preserve">T.sk. apkure / siltā ūdens sistēma</t>
  </si>
  <si>
    <t xml:space="preserve">1.1. SIA "Vides serviss" apsaimniekojamās</t>
  </si>
  <si>
    <t xml:space="preserve">Biržu 10</t>
  </si>
  <si>
    <t xml:space="preserve">Ceriņu 1</t>
  </si>
  <si>
    <t xml:space="preserve">nav centralizētās siltā ūdens apgādes</t>
  </si>
  <si>
    <t xml:space="preserve">Ceriņu 3</t>
  </si>
  <si>
    <t xml:space="preserve">Ceriņu 4</t>
  </si>
  <si>
    <t xml:space="preserve">Dārza 4</t>
  </si>
  <si>
    <t xml:space="preserve">Dārza 5 / Saules 12</t>
  </si>
  <si>
    <t xml:space="preserve">1 siltummezgls un skaitītājs uz 2 ēkām</t>
  </si>
  <si>
    <t xml:space="preserve">Dārza 6</t>
  </si>
  <si>
    <t xml:space="preserve">Dārza 8</t>
  </si>
  <si>
    <t xml:space="preserve">Dārza 9</t>
  </si>
  <si>
    <t xml:space="preserve">2007.gada oktobrī ekspluatācijā nodota ēka</t>
  </si>
  <si>
    <t xml:space="preserve">Dārza 10</t>
  </si>
  <si>
    <t xml:space="preserve">Dārza 12</t>
  </si>
  <si>
    <t xml:space="preserve">Dārza 13</t>
  </si>
  <si>
    <t xml:space="preserve">Darza 14</t>
  </si>
  <si>
    <t xml:space="preserve">Dārza 15</t>
  </si>
  <si>
    <t xml:space="preserve">Dārza 17</t>
  </si>
  <si>
    <t xml:space="preserve">Dārza 18</t>
  </si>
  <si>
    <t xml:space="preserve">Dārza 19</t>
  </si>
  <si>
    <t xml:space="preserve">Dārza 21</t>
  </si>
  <si>
    <t xml:space="preserve">Dārza 22/1</t>
  </si>
  <si>
    <t xml:space="preserve">Dārza 22/2</t>
  </si>
  <si>
    <t xml:space="preserve">Dārza 23</t>
  </si>
  <si>
    <t xml:space="preserve">Dārza 24</t>
  </si>
  <si>
    <t xml:space="preserve">Dārza 25</t>
  </si>
  <si>
    <t xml:space="preserve">Dārza 62</t>
  </si>
  <si>
    <t xml:space="preserve">Pilskalna 51</t>
  </si>
  <si>
    <t xml:space="preserve">Pionieru 1</t>
  </si>
  <si>
    <t xml:space="preserve">Plūdoņa 29</t>
  </si>
  <si>
    <t xml:space="preserve"> t.sk. veikals </t>
  </si>
  <si>
    <t xml:space="preserve">Plūdoņa 56</t>
  </si>
  <si>
    <t xml:space="preserve">Plūdoņa 58</t>
  </si>
  <si>
    <t xml:space="preserve">uzsākta ēkas renovācija 2013.gadā</t>
  </si>
  <si>
    <t xml:space="preserve">Pļavu 2</t>
  </si>
  <si>
    <t xml:space="preserve">Pļavu 4</t>
  </si>
  <si>
    <t xml:space="preserve">Pļavu 6</t>
  </si>
  <si>
    <t xml:space="preserve">Salātu 6/2</t>
  </si>
  <si>
    <t xml:space="preserve">Salātu 6/3</t>
  </si>
  <si>
    <t xml:space="preserve">Salātu 8</t>
  </si>
  <si>
    <t xml:space="preserve">Salātu 12</t>
  </si>
  <si>
    <t xml:space="preserve">Salātu 14</t>
  </si>
  <si>
    <t xml:space="preserve">Salātu 16/1</t>
  </si>
  <si>
    <t xml:space="preserve">Salātu 16/2</t>
  </si>
  <si>
    <t xml:space="preserve">Salātu 18</t>
  </si>
  <si>
    <t xml:space="preserve">Salātu 20</t>
  </si>
  <si>
    <t xml:space="preserve">Salātu 21</t>
  </si>
  <si>
    <t xml:space="preserve"> t.sk. viss 3-stāvu ēkas 1.stāvs - veikali</t>
  </si>
  <si>
    <t xml:space="preserve">Salātu 28</t>
  </si>
  <si>
    <t xml:space="preserve">Salātu 30</t>
  </si>
  <si>
    <t xml:space="preserve">Salātu 33</t>
  </si>
  <si>
    <t xml:space="preserve">Skolas 15a / 15b</t>
  </si>
  <si>
    <t xml:space="preserve">1 siltumm. un skaitītājs uz 2 ēkām, nav centr. siltā ūdens apgādes</t>
  </si>
  <si>
    <t xml:space="preserve">Slimnīcas 1 / 3 / 5</t>
  </si>
  <si>
    <t xml:space="preserve">1 siltummezgls un skaitītājs uz 3 ēkām</t>
  </si>
  <si>
    <t xml:space="preserve">Upmalas 4</t>
  </si>
  <si>
    <t xml:space="preserve">Uzvaras 9</t>
  </si>
  <si>
    <t xml:space="preserve">Vītolu 2</t>
  </si>
  <si>
    <t xml:space="preserve">Vītolu 8</t>
  </si>
  <si>
    <t xml:space="preserve">Vītolu 10/12</t>
  </si>
  <si>
    <t xml:space="preserve">Vītolu 14</t>
  </si>
  <si>
    <t xml:space="preserve">Zaļā 11/2</t>
  </si>
  <si>
    <t xml:space="preserve">Zaļā 11/3</t>
  </si>
  <si>
    <t xml:space="preserve">Zaļā 11/4 I</t>
  </si>
  <si>
    <t xml:space="preserve">2 atsevišķi siltummezgli un skaitītāji 1 ēkā</t>
  </si>
  <si>
    <t xml:space="preserve">Zaļā 11/4 II</t>
  </si>
  <si>
    <t xml:space="preserve">Zaļā 11/6 I</t>
  </si>
  <si>
    <t xml:space="preserve">Zaļā 11/6 II</t>
  </si>
  <si>
    <t xml:space="preserve">Kopā:</t>
  </si>
  <si>
    <t xml:space="preserve">Informācijas avots: SIA "Bauskas siltums"</t>
  </si>
  <si>
    <t xml:space="preserve">Publicētājs: ZREA</t>
  </si>
  <si>
    <t xml:space="preserve">Dzīvojamās ēkas adrese</t>
  </si>
  <si>
    <t xml:space="preserve">1.2. Citu apsaimniekotāju ēkas</t>
  </si>
  <si>
    <t xml:space="preserve">Dzīvokļu īpašnieku kooperatīvā sabiedrība "Ceriņi 95"</t>
  </si>
  <si>
    <t xml:space="preserve">Ceriņu 2</t>
  </si>
  <si>
    <t xml:space="preserve">Dzīvokļu īpašnieku kooperatīvā sabiedrība "Sābri 22"</t>
  </si>
  <si>
    <t xml:space="preserve">Salātu 22</t>
  </si>
  <si>
    <t xml:space="preserve">Dzīvokļu īpašnieku kooperatīvā sabiedrība "Purviņš"</t>
  </si>
  <si>
    <t xml:space="preserve">Pļavu 8</t>
  </si>
  <si>
    <t xml:space="preserve">pabeigta ēkas renovācija 2013.gadā</t>
  </si>
  <si>
    <t xml:space="preserve">Īpašums uz pilnvarojuma līguma pamata Biržu 22</t>
  </si>
  <si>
    <t xml:space="preserve">Biržu 22</t>
  </si>
  <si>
    <t xml:space="preserve">Pēc kopsapulces līguma pilnvarotā persona A. Ozola</t>
  </si>
  <si>
    <t xml:space="preserve">Slimnīcas 2</t>
  </si>
  <si>
    <t xml:space="preserve">nav siltā ūdens patēriņa uzskaites</t>
  </si>
  <si>
    <t xml:space="preserve">Dzīvokļu īpašnieku biedrība "Dārza 13a"</t>
  </si>
  <si>
    <t xml:space="preserve">Dārza 13a</t>
  </si>
  <si>
    <t xml:space="preserve">Dzīvokļu īpašnieku kooperatīvā sabiedrība "Bauska"</t>
  </si>
  <si>
    <t xml:space="preserve">Vītolu 4</t>
  </si>
  <si>
    <t xml:space="preserve">Vītolu 6</t>
  </si>
  <si>
    <t xml:space="preserve">SIA "Bauskas slimnīca"</t>
  </si>
  <si>
    <t xml:space="preserve">Dārza 12a</t>
  </si>
  <si>
    <t xml:space="preserve">t.sk. nomnieki, nav siltā ūdens patēriņa uzsk.</t>
  </si>
  <si>
    <t xml:space="preserve">Dzīvokļu īpašnieku kooperatīvā sabiedrība "K - 3"</t>
  </si>
  <si>
    <t xml:space="preserve">Kareivju 3</t>
  </si>
  <si>
    <t xml:space="preserve">pabeigta ēkas renovācija 2012.gadā</t>
  </si>
  <si>
    <t xml:space="preserve">Dzīvokļu īpašnieku kooperatīvā sabiedrība "12 kaimiņi"</t>
  </si>
  <si>
    <t xml:space="preserve">Zaļā 11/5</t>
  </si>
  <si>
    <t xml:space="preserve">Līgumsabiedrība Dārza 1</t>
  </si>
  <si>
    <t xml:space="preserve">Dārza 1</t>
  </si>
  <si>
    <t xml:space="preserve">Līgumsabiedrība Biržu 20</t>
  </si>
  <si>
    <t xml:space="preserve">Biržu 20</t>
  </si>
  <si>
    <t xml:space="preserve">SIA "Zemgales Namsaimnieks"</t>
  </si>
  <si>
    <t xml:space="preserve">Mazā Salātu 4</t>
  </si>
  <si>
    <t xml:space="preserve">Īpašums uz pilnvarojuma līguma pamata Pionieru 3</t>
  </si>
  <si>
    <t xml:space="preserve">Pionieru 3</t>
  </si>
  <si>
    <t xml:space="preserve">Īpašums uz pilnvarojuma līguma pamata Zaļā 11/1</t>
  </si>
  <si>
    <t xml:space="preserve">Zaļā 11/1</t>
  </si>
  <si>
    <t xml:space="preserve">Biedrība "Dzīvokļu īpašnieku biedrība D261"</t>
  </si>
  <si>
    <t xml:space="preserve">Dārza 26/1</t>
  </si>
  <si>
    <t xml:space="preserve">Biedrība "Dārza 26/2"</t>
  </si>
  <si>
    <t xml:space="preserve">Dārza 26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Calibri"/>
      <family val="2"/>
      <charset val="186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0"/>
      <name val="Calibri"/>
      <family val="2"/>
      <charset val="186"/>
    </font>
    <font>
      <i val="true"/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2" width="40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8" t="s">
        <v>6</v>
      </c>
      <c r="I4" s="8" t="s">
        <v>7</v>
      </c>
      <c r="J4" s="9" t="s">
        <v>8</v>
      </c>
    </row>
    <row r="5" customFormat="false" ht="15.7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3" t="s">
        <v>12</v>
      </c>
      <c r="F5" s="7"/>
      <c r="G5" s="7"/>
      <c r="H5" s="8"/>
      <c r="I5" s="8"/>
      <c r="J5" s="9"/>
    </row>
    <row r="6" customFormat="false" ht="44.25" hidden="false" customHeight="true" outlineLevel="0" collapsed="false">
      <c r="A6" s="14" t="s">
        <v>13</v>
      </c>
      <c r="B6" s="14"/>
      <c r="C6" s="11"/>
      <c r="D6" s="12"/>
      <c r="E6" s="13"/>
      <c r="F6" s="7"/>
      <c r="G6" s="7"/>
      <c r="H6" s="8"/>
      <c r="I6" s="8"/>
      <c r="J6" s="9"/>
    </row>
    <row r="7" customFormat="false" ht="15" hidden="false" customHeight="false" outlineLevel="0" collapsed="false">
      <c r="A7" s="15" t="n">
        <v>1</v>
      </c>
      <c r="B7" s="16" t="s">
        <v>14</v>
      </c>
      <c r="C7" s="17" t="n">
        <v>317.78</v>
      </c>
      <c r="D7" s="18" t="n">
        <v>47.48</v>
      </c>
      <c r="E7" s="19" t="n">
        <f aca="false">C7-D7</f>
        <v>270.3</v>
      </c>
      <c r="F7" s="20" t="n">
        <v>1404.6</v>
      </c>
      <c r="G7" s="20" t="n">
        <v>24</v>
      </c>
      <c r="H7" s="21" t="n">
        <f aca="false">C7/F7*1000</f>
        <v>226.242346575538</v>
      </c>
      <c r="I7" s="21" t="n">
        <f aca="false">E7/F7*1000</f>
        <v>192.439128577531</v>
      </c>
      <c r="J7" s="22"/>
    </row>
    <row r="8" customFormat="false" ht="15" hidden="false" customHeight="false" outlineLevel="0" collapsed="false">
      <c r="A8" s="23" t="n">
        <v>2</v>
      </c>
      <c r="B8" s="24" t="s">
        <v>15</v>
      </c>
      <c r="C8" s="17" t="n">
        <v>107.3</v>
      </c>
      <c r="D8" s="18" t="n">
        <v>0</v>
      </c>
      <c r="E8" s="25" t="n">
        <f aca="false">C8-D8</f>
        <v>107.3</v>
      </c>
      <c r="F8" s="26" t="n">
        <v>775.8</v>
      </c>
      <c r="G8" s="26" t="n">
        <v>15</v>
      </c>
      <c r="H8" s="21" t="n">
        <f aca="false">C8/F8*1000</f>
        <v>138.308842485177</v>
      </c>
      <c r="I8" s="21" t="n">
        <f aca="false">E8/F8*1000</f>
        <v>138.308842485177</v>
      </c>
      <c r="J8" s="27" t="s">
        <v>16</v>
      </c>
    </row>
    <row r="9" customFormat="false" ht="15" hidden="false" customHeight="false" outlineLevel="0" collapsed="false">
      <c r="A9" s="15" t="n">
        <v>3</v>
      </c>
      <c r="B9" s="24" t="s">
        <v>17</v>
      </c>
      <c r="C9" s="17" t="n">
        <v>198.17</v>
      </c>
      <c r="D9" s="28" t="n">
        <v>30.87</v>
      </c>
      <c r="E9" s="25" t="n">
        <f aca="false">C9-D9</f>
        <v>167.3</v>
      </c>
      <c r="F9" s="26" t="n">
        <v>1093.6</v>
      </c>
      <c r="G9" s="26" t="n">
        <v>18</v>
      </c>
      <c r="H9" s="21" t="n">
        <f aca="false">C9/F9*1000</f>
        <v>181.208851499634</v>
      </c>
      <c r="I9" s="21" t="n">
        <f aca="false">E9/F9*1000</f>
        <v>152.98098024872</v>
      </c>
      <c r="J9" s="27"/>
    </row>
    <row r="10" customFormat="false" ht="15" hidden="false" customHeight="false" outlineLevel="0" collapsed="false">
      <c r="A10" s="23" t="n">
        <v>4</v>
      </c>
      <c r="B10" s="24" t="s">
        <v>18</v>
      </c>
      <c r="C10" s="17" t="n">
        <v>127.89</v>
      </c>
      <c r="D10" s="28" t="n">
        <v>12.24</v>
      </c>
      <c r="E10" s="25" t="n">
        <f aca="false">C10-D10</f>
        <v>115.65</v>
      </c>
      <c r="F10" s="26" t="n">
        <v>630.5</v>
      </c>
      <c r="G10" s="26" t="n">
        <v>18</v>
      </c>
      <c r="H10" s="21" t="n">
        <f aca="false">C10/F10*1000</f>
        <v>202.83901665345</v>
      </c>
      <c r="I10" s="21" t="n">
        <f aca="false">E10/F10*1000</f>
        <v>183.425852498017</v>
      </c>
      <c r="J10" s="27"/>
    </row>
    <row r="11" customFormat="false" ht="15" hidden="false" customHeight="false" outlineLevel="0" collapsed="false">
      <c r="A11" s="15" t="n">
        <v>5</v>
      </c>
      <c r="B11" s="24" t="s">
        <v>19</v>
      </c>
      <c r="C11" s="29" t="n">
        <v>195.3</v>
      </c>
      <c r="D11" s="28" t="n">
        <v>23.67</v>
      </c>
      <c r="E11" s="25" t="n">
        <f aca="false">C11-D11</f>
        <v>171.63</v>
      </c>
      <c r="F11" s="26" t="n">
        <v>911.2</v>
      </c>
      <c r="G11" s="26" t="n">
        <v>24</v>
      </c>
      <c r="H11" s="21" t="n">
        <f aca="false">C11/F11*1000</f>
        <v>214.332748024583</v>
      </c>
      <c r="I11" s="21" t="n">
        <f aca="false">E11/F11*1000</f>
        <v>188.35601404741</v>
      </c>
      <c r="J11" s="27"/>
    </row>
    <row r="12" customFormat="false" ht="15" hidden="false" customHeight="false" outlineLevel="0" collapsed="false">
      <c r="A12" s="23" t="n">
        <v>6</v>
      </c>
      <c r="B12" s="24" t="s">
        <v>20</v>
      </c>
      <c r="C12" s="29" t="n">
        <v>247.65</v>
      </c>
      <c r="D12" s="28" t="n">
        <v>29.29</v>
      </c>
      <c r="E12" s="25" t="n">
        <f aca="false">C12-D12</f>
        <v>218.36</v>
      </c>
      <c r="F12" s="26" t="n">
        <v>1082.7</v>
      </c>
      <c r="G12" s="26" t="n">
        <v>24</v>
      </c>
      <c r="H12" s="21" t="n">
        <f aca="false">C12/F12*1000</f>
        <v>228.733721252425</v>
      </c>
      <c r="I12" s="21" t="n">
        <f aca="false">E12/F12*1000</f>
        <v>201.680982728364</v>
      </c>
      <c r="J12" s="27" t="s">
        <v>21</v>
      </c>
    </row>
    <row r="13" customFormat="false" ht="15" hidden="false" customHeight="false" outlineLevel="0" collapsed="false">
      <c r="A13" s="15" t="n">
        <v>7</v>
      </c>
      <c r="B13" s="24" t="s">
        <v>22</v>
      </c>
      <c r="C13" s="29" t="n">
        <v>156</v>
      </c>
      <c r="D13" s="28" t="n">
        <v>24.66</v>
      </c>
      <c r="E13" s="25" t="n">
        <f aca="false">C13-D13</f>
        <v>131.34</v>
      </c>
      <c r="F13" s="26" t="n">
        <v>906.2</v>
      </c>
      <c r="G13" s="26" t="n">
        <v>24</v>
      </c>
      <c r="H13" s="21" t="n">
        <f aca="false">C13/F13*1000</f>
        <v>172.147428823659</v>
      </c>
      <c r="I13" s="21" t="n">
        <f aca="false">E13/F13*1000</f>
        <v>144.934892959612</v>
      </c>
      <c r="J13" s="27"/>
    </row>
    <row r="14" customFormat="false" ht="15" hidden="false" customHeight="false" outlineLevel="0" collapsed="false">
      <c r="A14" s="23" t="n">
        <v>8</v>
      </c>
      <c r="B14" s="24" t="s">
        <v>23</v>
      </c>
      <c r="C14" s="29" t="n">
        <v>188</v>
      </c>
      <c r="D14" s="28" t="n">
        <v>17.63</v>
      </c>
      <c r="E14" s="25" t="n">
        <f aca="false">C14-D14</f>
        <v>170.37</v>
      </c>
      <c r="F14" s="26" t="n">
        <v>913.6</v>
      </c>
      <c r="G14" s="26" t="n">
        <v>24</v>
      </c>
      <c r="H14" s="21" t="n">
        <f aca="false">C14/F14*1000</f>
        <v>205.779334500876</v>
      </c>
      <c r="I14" s="21" t="n">
        <f aca="false">E14/F14*1000</f>
        <v>186.482049036778</v>
      </c>
      <c r="J14" s="27"/>
    </row>
    <row r="15" customFormat="false" ht="15" hidden="false" customHeight="false" outlineLevel="0" collapsed="false">
      <c r="A15" s="15" t="n">
        <v>9</v>
      </c>
      <c r="B15" s="24" t="s">
        <v>24</v>
      </c>
      <c r="C15" s="29" t="n">
        <v>106.26</v>
      </c>
      <c r="D15" s="28" t="n">
        <v>14.19</v>
      </c>
      <c r="E15" s="25" t="n">
        <f aca="false">C15-D15</f>
        <v>92.07</v>
      </c>
      <c r="F15" s="26" t="n">
        <v>1008.5</v>
      </c>
      <c r="G15" s="26" t="n">
        <v>22</v>
      </c>
      <c r="H15" s="21" t="n">
        <f aca="false">C15/F15*1000</f>
        <v>105.364402578086</v>
      </c>
      <c r="I15" s="21" t="n">
        <f aca="false">E15/F15*1000</f>
        <v>91.2940009915717</v>
      </c>
      <c r="J15" s="27" t="s">
        <v>25</v>
      </c>
    </row>
    <row r="16" customFormat="false" ht="15" hidden="false" customHeight="false" outlineLevel="0" collapsed="false">
      <c r="A16" s="23" t="n">
        <v>10</v>
      </c>
      <c r="B16" s="24" t="s">
        <v>26</v>
      </c>
      <c r="C16" s="29" t="n">
        <v>190.48</v>
      </c>
      <c r="D16" s="28" t="n">
        <v>20.87</v>
      </c>
      <c r="E16" s="25" t="n">
        <f aca="false">C16-D16</f>
        <v>169.61</v>
      </c>
      <c r="F16" s="26" t="n">
        <v>926.1</v>
      </c>
      <c r="G16" s="26" t="n">
        <v>24</v>
      </c>
      <c r="H16" s="21" t="n">
        <f aca="false">C16/F16*1000</f>
        <v>205.679732210344</v>
      </c>
      <c r="I16" s="21" t="n">
        <f aca="false">E16/F16*1000</f>
        <v>183.144368858655</v>
      </c>
      <c r="J16" s="27"/>
    </row>
    <row r="17" customFormat="false" ht="15" hidden="false" customHeight="false" outlineLevel="0" collapsed="false">
      <c r="A17" s="15" t="n">
        <v>11</v>
      </c>
      <c r="B17" s="24" t="s">
        <v>27</v>
      </c>
      <c r="C17" s="29" t="n">
        <v>193.45</v>
      </c>
      <c r="D17" s="28" t="n">
        <v>21.73</v>
      </c>
      <c r="E17" s="25" t="n">
        <f aca="false">C17-D17</f>
        <v>171.72</v>
      </c>
      <c r="F17" s="26" t="n">
        <v>919.2</v>
      </c>
      <c r="G17" s="26" t="n">
        <v>24</v>
      </c>
      <c r="H17" s="21" t="n">
        <f aca="false">C17/F17*1000</f>
        <v>210.454743255004</v>
      </c>
      <c r="I17" s="21" t="n">
        <f aca="false">E17/F17*1000</f>
        <v>186.814621409922</v>
      </c>
      <c r="J17" s="27"/>
    </row>
    <row r="18" customFormat="false" ht="15" hidden="false" customHeight="false" outlineLevel="0" collapsed="false">
      <c r="A18" s="23" t="n">
        <v>12</v>
      </c>
      <c r="B18" s="24" t="s">
        <v>28</v>
      </c>
      <c r="C18" s="29" t="n">
        <v>151.29</v>
      </c>
      <c r="D18" s="28" t="n">
        <v>37.07</v>
      </c>
      <c r="E18" s="25" t="n">
        <f aca="false">C18-D18</f>
        <v>114.22</v>
      </c>
      <c r="F18" s="26" t="n">
        <v>617.8</v>
      </c>
      <c r="G18" s="26" t="n">
        <v>18</v>
      </c>
      <c r="H18" s="30" t="n">
        <f aca="false">C18/F18*1000</f>
        <v>244.8850760764</v>
      </c>
      <c r="I18" s="21" t="n">
        <f aca="false">E18/F18*1000</f>
        <v>184.881838782778</v>
      </c>
      <c r="J18" s="27"/>
    </row>
    <row r="19" customFormat="false" ht="15" hidden="false" customHeight="false" outlineLevel="0" collapsed="false">
      <c r="A19" s="15" t="n">
        <v>13</v>
      </c>
      <c r="B19" s="24" t="s">
        <v>29</v>
      </c>
      <c r="C19" s="29" t="n">
        <v>382.7</v>
      </c>
      <c r="D19" s="28" t="n">
        <v>49.54</v>
      </c>
      <c r="E19" s="25" t="n">
        <f aca="false">C19-D19</f>
        <v>333.16</v>
      </c>
      <c r="F19" s="26" t="n">
        <v>1975.7</v>
      </c>
      <c r="G19" s="26" t="n">
        <v>45</v>
      </c>
      <c r="H19" s="21" t="n">
        <f aca="false">C19/F19*1000</f>
        <v>193.703497494559</v>
      </c>
      <c r="I19" s="21" t="n">
        <f aca="false">E19/F19*1000</f>
        <v>168.628840410994</v>
      </c>
      <c r="J19" s="27"/>
    </row>
    <row r="20" customFormat="false" ht="15" hidden="false" customHeight="false" outlineLevel="0" collapsed="false">
      <c r="A20" s="23" t="n">
        <v>14</v>
      </c>
      <c r="B20" s="24" t="s">
        <v>30</v>
      </c>
      <c r="C20" s="29" t="n">
        <v>121.54</v>
      </c>
      <c r="D20" s="28" t="n">
        <v>19.7</v>
      </c>
      <c r="E20" s="25" t="n">
        <f aca="false">C20-D20</f>
        <v>101.84</v>
      </c>
      <c r="F20" s="26" t="n">
        <v>614.6</v>
      </c>
      <c r="G20" s="26" t="n">
        <v>22</v>
      </c>
      <c r="H20" s="21" t="n">
        <f aca="false">C20/F20*1000</f>
        <v>197.754637162382</v>
      </c>
      <c r="I20" s="21" t="n">
        <f aca="false">E20/F20*1000</f>
        <v>165.701269118126</v>
      </c>
      <c r="J20" s="27"/>
    </row>
    <row r="21" customFormat="false" ht="15" hidden="false" customHeight="false" outlineLevel="0" collapsed="false">
      <c r="A21" s="15" t="n">
        <v>15</v>
      </c>
      <c r="B21" s="24" t="s">
        <v>31</v>
      </c>
      <c r="C21" s="29" t="n">
        <v>152.04</v>
      </c>
      <c r="D21" s="28" t="n">
        <v>23.48</v>
      </c>
      <c r="E21" s="25" t="n">
        <f aca="false">C21-D21</f>
        <v>128.56</v>
      </c>
      <c r="F21" s="31" t="n">
        <v>809</v>
      </c>
      <c r="G21" s="26" t="n">
        <v>18</v>
      </c>
      <c r="H21" s="21" t="n">
        <f aca="false">C21/F21*1000</f>
        <v>187.935723114957</v>
      </c>
      <c r="I21" s="21" t="n">
        <f aca="false">E21/F21*1000</f>
        <v>158.912237330037</v>
      </c>
      <c r="J21" s="27"/>
    </row>
    <row r="22" customFormat="false" ht="15" hidden="false" customHeight="false" outlineLevel="0" collapsed="false">
      <c r="A22" s="23" t="n">
        <v>16</v>
      </c>
      <c r="B22" s="24" t="s">
        <v>32</v>
      </c>
      <c r="C22" s="29" t="n">
        <v>781.6</v>
      </c>
      <c r="D22" s="28" t="n">
        <v>87.47</v>
      </c>
      <c r="E22" s="25" t="n">
        <f aca="false">C22-D22</f>
        <v>694.13</v>
      </c>
      <c r="F22" s="26" t="n">
        <v>3842.8</v>
      </c>
      <c r="G22" s="26" t="n">
        <v>85</v>
      </c>
      <c r="H22" s="21" t="n">
        <f aca="false">C22/F22*1000</f>
        <v>203.393359009056</v>
      </c>
      <c r="I22" s="21" t="n">
        <f aca="false">E22/F22*1000</f>
        <v>180.631310502758</v>
      </c>
      <c r="J22" s="27"/>
    </row>
    <row r="23" customFormat="false" ht="15" hidden="false" customHeight="false" outlineLevel="0" collapsed="false">
      <c r="A23" s="15" t="n">
        <v>17</v>
      </c>
      <c r="B23" s="24" t="s">
        <v>33</v>
      </c>
      <c r="C23" s="29" t="n">
        <v>159.9</v>
      </c>
      <c r="D23" s="28" t="n">
        <v>16.08</v>
      </c>
      <c r="E23" s="25" t="n">
        <f aca="false">C23-D23</f>
        <v>143.82</v>
      </c>
      <c r="F23" s="31" t="n">
        <v>794.3</v>
      </c>
      <c r="G23" s="26" t="n">
        <v>18</v>
      </c>
      <c r="H23" s="21" t="n">
        <f aca="false">C23/F23*1000</f>
        <v>201.309328968903</v>
      </c>
      <c r="I23" s="21" t="n">
        <f aca="false">E23/F23*1000</f>
        <v>181.065088757396</v>
      </c>
      <c r="J23" s="27"/>
    </row>
    <row r="24" customFormat="false" ht="15" hidden="false" customHeight="false" outlineLevel="0" collapsed="false">
      <c r="A24" s="23" t="n">
        <v>18</v>
      </c>
      <c r="B24" s="24" t="s">
        <v>34</v>
      </c>
      <c r="C24" s="29" t="n">
        <v>148.25</v>
      </c>
      <c r="D24" s="28" t="n">
        <v>25.9</v>
      </c>
      <c r="E24" s="25" t="n">
        <f aca="false">C24-D24</f>
        <v>122.35</v>
      </c>
      <c r="F24" s="26" t="n">
        <v>684.7</v>
      </c>
      <c r="G24" s="26" t="n">
        <v>18</v>
      </c>
      <c r="H24" s="21" t="n">
        <f aca="false">C24/F24*1000</f>
        <v>216.518183145903</v>
      </c>
      <c r="I24" s="21" t="n">
        <f aca="false">E24/F24*1000</f>
        <v>178.69139769242</v>
      </c>
      <c r="J24" s="27"/>
    </row>
    <row r="25" customFormat="false" ht="15" hidden="false" customHeight="false" outlineLevel="0" collapsed="false">
      <c r="A25" s="15" t="n">
        <v>19</v>
      </c>
      <c r="B25" s="24" t="s">
        <v>35</v>
      </c>
      <c r="C25" s="29" t="n">
        <v>368.2</v>
      </c>
      <c r="D25" s="28" t="n">
        <v>37.89</v>
      </c>
      <c r="E25" s="25" t="n">
        <f aca="false">C25-D25</f>
        <v>330.31</v>
      </c>
      <c r="F25" s="26" t="n">
        <v>1896.5</v>
      </c>
      <c r="G25" s="26" t="n">
        <v>45</v>
      </c>
      <c r="H25" s="21" t="n">
        <f aca="false">C25/F25*1000</f>
        <v>194.147113103085</v>
      </c>
      <c r="I25" s="21" t="n">
        <f aca="false">E25/F25*1000</f>
        <v>174.168204587398</v>
      </c>
      <c r="J25" s="27"/>
    </row>
    <row r="26" customFormat="false" ht="15" hidden="false" customHeight="false" outlineLevel="0" collapsed="false">
      <c r="A26" s="23" t="n">
        <v>20</v>
      </c>
      <c r="B26" s="24" t="s">
        <v>36</v>
      </c>
      <c r="C26" s="29" t="n">
        <v>355.02</v>
      </c>
      <c r="D26" s="28" t="n">
        <v>38.84</v>
      </c>
      <c r="E26" s="25" t="n">
        <f aca="false">C26-D26</f>
        <v>316.18</v>
      </c>
      <c r="F26" s="26" t="n">
        <v>1901.9</v>
      </c>
      <c r="G26" s="26" t="n">
        <v>45</v>
      </c>
      <c r="H26" s="21" t="n">
        <f aca="false">C26/F26*1000</f>
        <v>186.665965613334</v>
      </c>
      <c r="I26" s="21" t="n">
        <f aca="false">E26/F26*1000</f>
        <v>166.244282033756</v>
      </c>
      <c r="J26" s="27"/>
    </row>
    <row r="27" customFormat="false" ht="15" hidden="false" customHeight="false" outlineLevel="0" collapsed="false">
      <c r="A27" s="15" t="n">
        <v>21</v>
      </c>
      <c r="B27" s="24" t="s">
        <v>37</v>
      </c>
      <c r="C27" s="29" t="n">
        <v>287.37</v>
      </c>
      <c r="D27" s="28" t="n">
        <v>32</v>
      </c>
      <c r="E27" s="25" t="n">
        <f aca="false">C27-D27</f>
        <v>255.37</v>
      </c>
      <c r="F27" s="31" t="n">
        <v>1237</v>
      </c>
      <c r="G27" s="26" t="n">
        <v>31</v>
      </c>
      <c r="H27" s="30" t="n">
        <f aca="false">C27/F27*1000</f>
        <v>232.312045270817</v>
      </c>
      <c r="I27" s="21" t="n">
        <f aca="false">E27/F27*1000</f>
        <v>206.443007275667</v>
      </c>
      <c r="J27" s="27"/>
    </row>
    <row r="28" customFormat="false" ht="15" hidden="false" customHeight="false" outlineLevel="0" collapsed="false">
      <c r="A28" s="23" t="n">
        <v>22</v>
      </c>
      <c r="B28" s="24" t="s">
        <v>38</v>
      </c>
      <c r="C28" s="29" t="n">
        <v>462</v>
      </c>
      <c r="D28" s="28" t="n">
        <v>47.62</v>
      </c>
      <c r="E28" s="25" t="n">
        <f aca="false">C28-D28</f>
        <v>414.38</v>
      </c>
      <c r="F28" s="26" t="n">
        <v>2139.8</v>
      </c>
      <c r="G28" s="26" t="n">
        <v>42</v>
      </c>
      <c r="H28" s="21" t="n">
        <f aca="false">C28/F28*1000</f>
        <v>215.908028787737</v>
      </c>
      <c r="I28" s="21" t="n">
        <f aca="false">E28/F28*1000</f>
        <v>193.653612487148</v>
      </c>
      <c r="J28" s="27"/>
    </row>
    <row r="29" customFormat="false" ht="15" hidden="false" customHeight="false" outlineLevel="0" collapsed="false">
      <c r="A29" s="15" t="n">
        <v>23</v>
      </c>
      <c r="B29" s="24" t="s">
        <v>39</v>
      </c>
      <c r="C29" s="29" t="n">
        <v>267.11</v>
      </c>
      <c r="D29" s="28" t="n">
        <v>26.51</v>
      </c>
      <c r="E29" s="25" t="n">
        <f aca="false">C29-D29</f>
        <v>240.6</v>
      </c>
      <c r="F29" s="26" t="n">
        <v>1249.8</v>
      </c>
      <c r="G29" s="26" t="n">
        <v>30</v>
      </c>
      <c r="H29" s="21" t="n">
        <f aca="false">C29/F29*1000</f>
        <v>213.722195551288</v>
      </c>
      <c r="I29" s="21" t="n">
        <f aca="false">E29/F29*1000</f>
        <v>192.510801728277</v>
      </c>
      <c r="J29" s="27"/>
    </row>
    <row r="30" customFormat="false" ht="15" hidden="false" customHeight="false" outlineLevel="0" collapsed="false">
      <c r="A30" s="23" t="n">
        <v>24</v>
      </c>
      <c r="B30" s="24" t="s">
        <v>40</v>
      </c>
      <c r="C30" s="29" t="n">
        <v>256.95</v>
      </c>
      <c r="D30" s="28" t="n">
        <v>35.36</v>
      </c>
      <c r="E30" s="25" t="n">
        <f aca="false">C30-D30</f>
        <v>221.59</v>
      </c>
      <c r="F30" s="26" t="n">
        <v>1333.9</v>
      </c>
      <c r="G30" s="26" t="n">
        <v>24</v>
      </c>
      <c r="H30" s="21" t="n">
        <f aca="false">C30/F30*1000</f>
        <v>192.630631981408</v>
      </c>
      <c r="I30" s="21" t="n">
        <f aca="false">E30/F30*1000</f>
        <v>166.121898193268</v>
      </c>
      <c r="J30" s="27"/>
    </row>
    <row r="31" customFormat="false" ht="15" hidden="false" customHeight="false" outlineLevel="0" collapsed="false">
      <c r="A31" s="15" t="n">
        <v>25</v>
      </c>
      <c r="B31" s="24" t="s">
        <v>41</v>
      </c>
      <c r="C31" s="29" t="n">
        <v>519.31</v>
      </c>
      <c r="D31" s="28" t="n">
        <v>65.94</v>
      </c>
      <c r="E31" s="25" t="n">
        <f aca="false">C31-D31</f>
        <v>453.37</v>
      </c>
      <c r="F31" s="26" t="n">
        <v>2185.1</v>
      </c>
      <c r="G31" s="26" t="n">
        <v>45</v>
      </c>
      <c r="H31" s="30" t="n">
        <f aca="false">C31/F31*1000</f>
        <v>237.659603679465</v>
      </c>
      <c r="I31" s="21" t="n">
        <f aca="false">E31/F31*1000</f>
        <v>207.482495080317</v>
      </c>
      <c r="J31" s="27"/>
    </row>
    <row r="32" customFormat="false" ht="15" hidden="false" customHeight="false" outlineLevel="0" collapsed="false">
      <c r="A32" s="23" t="n">
        <v>26</v>
      </c>
      <c r="B32" s="24" t="s">
        <v>42</v>
      </c>
      <c r="C32" s="29" t="n">
        <v>724</v>
      </c>
      <c r="D32" s="28" t="n">
        <v>86.31</v>
      </c>
      <c r="E32" s="25" t="n">
        <f aca="false">C32-D32</f>
        <v>637.69</v>
      </c>
      <c r="F32" s="26" t="n">
        <v>3432.6</v>
      </c>
      <c r="G32" s="26" t="n">
        <v>62</v>
      </c>
      <c r="H32" s="21" t="n">
        <f aca="false">C32/F32*1000</f>
        <v>210.918837033153</v>
      </c>
      <c r="I32" s="21" t="n">
        <f aca="false">E32/F32*1000</f>
        <v>185.774631474684</v>
      </c>
      <c r="J32" s="27"/>
    </row>
    <row r="33" customFormat="false" ht="15" hidden="false" customHeight="false" outlineLevel="0" collapsed="false">
      <c r="A33" s="15" t="n">
        <v>27</v>
      </c>
      <c r="B33" s="24" t="s">
        <v>43</v>
      </c>
      <c r="C33" s="29" t="n">
        <v>223.71</v>
      </c>
      <c r="D33" s="28" t="n">
        <v>29.53</v>
      </c>
      <c r="E33" s="25" t="n">
        <f aca="false">C33-D33</f>
        <v>194.18</v>
      </c>
      <c r="F33" s="31" t="n">
        <v>953</v>
      </c>
      <c r="G33" s="26" t="n">
        <v>12</v>
      </c>
      <c r="H33" s="30" t="n">
        <f aca="false">C33/F33*1000</f>
        <v>234.742917103883</v>
      </c>
      <c r="I33" s="21" t="n">
        <f aca="false">E33/F33*1000</f>
        <v>203.756558237146</v>
      </c>
      <c r="J33" s="27" t="s">
        <v>44</v>
      </c>
    </row>
    <row r="34" customFormat="false" ht="15" hidden="false" customHeight="false" outlineLevel="0" collapsed="false">
      <c r="A34" s="23" t="n">
        <v>28</v>
      </c>
      <c r="B34" s="24" t="s">
        <v>45</v>
      </c>
      <c r="C34" s="29" t="n">
        <v>31.7</v>
      </c>
      <c r="D34" s="28" t="n">
        <v>0</v>
      </c>
      <c r="E34" s="25" t="n">
        <f aca="false">C34-D34</f>
        <v>31.7</v>
      </c>
      <c r="F34" s="26" t="n">
        <v>197.1</v>
      </c>
      <c r="G34" s="26" t="n">
        <v>4</v>
      </c>
      <c r="H34" s="21" t="n">
        <f aca="false">C34/F34*1000</f>
        <v>160.832064941654</v>
      </c>
      <c r="I34" s="21" t="n">
        <f aca="false">E34/F34*1000</f>
        <v>160.832064941654</v>
      </c>
      <c r="J34" s="27" t="s">
        <v>16</v>
      </c>
    </row>
    <row r="35" customFormat="false" ht="15" hidden="false" customHeight="false" outlineLevel="0" collapsed="false">
      <c r="A35" s="15" t="n">
        <v>29</v>
      </c>
      <c r="B35" s="32" t="s">
        <v>46</v>
      </c>
      <c r="C35" s="29" t="n">
        <v>319.42</v>
      </c>
      <c r="D35" s="28" t="n">
        <v>25.91</v>
      </c>
      <c r="E35" s="25" t="n">
        <f aca="false">C35-D35</f>
        <v>293.51</v>
      </c>
      <c r="F35" s="31" t="n">
        <v>1429</v>
      </c>
      <c r="G35" s="33" t="n">
        <v>29</v>
      </c>
      <c r="H35" s="21" t="n">
        <f aca="false">C35/F35*1000</f>
        <v>223.526941917425</v>
      </c>
      <c r="I35" s="21" t="n">
        <f aca="false">E35/F35*1000</f>
        <v>205.395381385584</v>
      </c>
      <c r="J35" s="27" t="s">
        <v>47</v>
      </c>
    </row>
    <row r="36" customFormat="false" ht="15" hidden="false" customHeight="false" outlineLevel="0" collapsed="false">
      <c r="A36" s="23" t="n">
        <v>30</v>
      </c>
      <c r="B36" s="24" t="s">
        <v>48</v>
      </c>
      <c r="C36" s="29" t="n">
        <v>272</v>
      </c>
      <c r="D36" s="28" t="n">
        <v>32.15</v>
      </c>
      <c r="E36" s="25" t="n">
        <f aca="false">C36-D36</f>
        <v>239.85</v>
      </c>
      <c r="F36" s="26" t="n">
        <v>1289.5</v>
      </c>
      <c r="G36" s="26" t="n">
        <v>24</v>
      </c>
      <c r="H36" s="21" t="n">
        <f aca="false">C36/F36*1000</f>
        <v>210.934470725087</v>
      </c>
      <c r="I36" s="21" t="n">
        <f aca="false">E36/F36*1000</f>
        <v>186.002326483133</v>
      </c>
      <c r="J36" s="27"/>
    </row>
    <row r="37" customFormat="false" ht="15" hidden="false" customHeight="false" outlineLevel="0" collapsed="false">
      <c r="A37" s="15" t="n">
        <v>31</v>
      </c>
      <c r="B37" s="24" t="s">
        <v>49</v>
      </c>
      <c r="C37" s="29" t="n">
        <v>597</v>
      </c>
      <c r="D37" s="28" t="n">
        <v>92.63</v>
      </c>
      <c r="E37" s="25" t="n">
        <f aca="false">C37-D37</f>
        <v>504.37</v>
      </c>
      <c r="F37" s="26" t="n">
        <v>2980.6</v>
      </c>
      <c r="G37" s="26" t="n">
        <v>60</v>
      </c>
      <c r="H37" s="21" t="n">
        <f aca="false">C37/F37*1000</f>
        <v>200.29524256861</v>
      </c>
      <c r="I37" s="21" t="n">
        <f aca="false">E37/F37*1000</f>
        <v>169.217607193183</v>
      </c>
      <c r="J37" s="27"/>
    </row>
    <row r="38" customFormat="false" ht="15" hidden="false" customHeight="false" outlineLevel="0" collapsed="false">
      <c r="A38" s="23" t="n">
        <v>32</v>
      </c>
      <c r="B38" s="24" t="s">
        <v>50</v>
      </c>
      <c r="C38" s="29" t="n">
        <v>548.96</v>
      </c>
      <c r="D38" s="28" t="n">
        <v>66.77</v>
      </c>
      <c r="E38" s="25" t="n">
        <f aca="false">C38-D38</f>
        <v>482.19</v>
      </c>
      <c r="F38" s="26" t="n">
        <v>2564.4</v>
      </c>
      <c r="G38" s="26" t="n">
        <v>50</v>
      </c>
      <c r="H38" s="21" t="n">
        <f aca="false">C38/F38*1000</f>
        <v>214.06956793012</v>
      </c>
      <c r="I38" s="21" t="n">
        <f aca="false">E38/F38*1000</f>
        <v>188.032288254562</v>
      </c>
      <c r="J38" s="27"/>
      <c r="L38" s="34"/>
    </row>
    <row r="39" customFormat="false" ht="15" hidden="false" customHeight="false" outlineLevel="0" collapsed="false">
      <c r="A39" s="15" t="n">
        <v>33</v>
      </c>
      <c r="B39" s="24" t="s">
        <v>51</v>
      </c>
      <c r="C39" s="29" t="n">
        <v>175.65</v>
      </c>
      <c r="D39" s="28" t="n">
        <v>16.12</v>
      </c>
      <c r="E39" s="25" t="n">
        <f aca="false">C39-D39</f>
        <v>159.53</v>
      </c>
      <c r="F39" s="26" t="n">
        <v>874.4</v>
      </c>
      <c r="G39" s="26" t="n">
        <v>18</v>
      </c>
      <c r="H39" s="21" t="n">
        <f aca="false">C39/F39*1000</f>
        <v>200.880603842635</v>
      </c>
      <c r="I39" s="21" t="n">
        <f aca="false">E39/F39*1000</f>
        <v>182.445105215005</v>
      </c>
      <c r="J39" s="27"/>
    </row>
    <row r="40" customFormat="false" ht="15" hidden="false" customHeight="false" outlineLevel="0" collapsed="false">
      <c r="A40" s="23" t="n">
        <v>34</v>
      </c>
      <c r="B40" s="24" t="s">
        <v>52</v>
      </c>
      <c r="C40" s="29" t="n">
        <v>300.9</v>
      </c>
      <c r="D40" s="28" t="n">
        <v>28.64</v>
      </c>
      <c r="E40" s="25" t="n">
        <f aca="false">C40-D40</f>
        <v>272.26</v>
      </c>
      <c r="F40" s="26" t="n">
        <v>1320.5</v>
      </c>
      <c r="G40" s="26" t="n">
        <v>24</v>
      </c>
      <c r="H40" s="21" t="n">
        <f aca="false">C40/F40*1000</f>
        <v>227.868231730405</v>
      </c>
      <c r="I40" s="21" t="n">
        <f aca="false">E40/F40*1000</f>
        <v>206.179477470655</v>
      </c>
      <c r="J40" s="27"/>
    </row>
    <row r="41" customFormat="false" ht="15" hidden="false" customHeight="false" outlineLevel="0" collapsed="false">
      <c r="A41" s="15" t="n">
        <v>35</v>
      </c>
      <c r="B41" s="24" t="s">
        <v>53</v>
      </c>
      <c r="C41" s="29" t="n">
        <v>332.4</v>
      </c>
      <c r="D41" s="28" t="n">
        <v>39.35</v>
      </c>
      <c r="E41" s="25" t="n">
        <f aca="false">C41-D41</f>
        <v>293.05</v>
      </c>
      <c r="F41" s="31" t="n">
        <v>1504</v>
      </c>
      <c r="G41" s="26" t="n">
        <v>32</v>
      </c>
      <c r="H41" s="21" t="n">
        <f aca="false">C41/F41*1000</f>
        <v>221.010638297872</v>
      </c>
      <c r="I41" s="21" t="n">
        <f aca="false">E41/F41*1000</f>
        <v>194.847074468085</v>
      </c>
      <c r="J41" s="27"/>
    </row>
    <row r="42" customFormat="false" ht="15" hidden="false" customHeight="false" outlineLevel="0" collapsed="false">
      <c r="A42" s="23" t="n">
        <v>36</v>
      </c>
      <c r="B42" s="24" t="s">
        <v>54</v>
      </c>
      <c r="C42" s="29" t="n">
        <v>445.3</v>
      </c>
      <c r="D42" s="28" t="n">
        <v>61.61</v>
      </c>
      <c r="E42" s="25" t="n">
        <f aca="false">C42-D42</f>
        <v>383.69</v>
      </c>
      <c r="F42" s="26" t="n">
        <v>2419.3</v>
      </c>
      <c r="G42" s="26" t="n">
        <v>55</v>
      </c>
      <c r="H42" s="21" t="n">
        <f aca="false">C42/F42*1000</f>
        <v>184.061505394122</v>
      </c>
      <c r="I42" s="21" t="n">
        <f aca="false">E42/F42*1000</f>
        <v>158.595461497127</v>
      </c>
      <c r="J42" s="27"/>
    </row>
    <row r="43" customFormat="false" ht="15" hidden="false" customHeight="false" outlineLevel="0" collapsed="false">
      <c r="A43" s="15" t="n">
        <v>37</v>
      </c>
      <c r="B43" s="24" t="s">
        <v>55</v>
      </c>
      <c r="C43" s="29" t="n">
        <v>471.53</v>
      </c>
      <c r="D43" s="28" t="n">
        <v>43.89</v>
      </c>
      <c r="E43" s="25" t="n">
        <f aca="false">C43-D43</f>
        <v>427.64</v>
      </c>
      <c r="F43" s="26" t="n">
        <v>2566.9</v>
      </c>
      <c r="G43" s="26" t="n">
        <v>55</v>
      </c>
      <c r="H43" s="21" t="n">
        <f aca="false">C43/F43*1000</f>
        <v>183.696287350501</v>
      </c>
      <c r="I43" s="21" t="n">
        <f aca="false">E43/F43*1000</f>
        <v>166.597841754646</v>
      </c>
      <c r="J43" s="27"/>
    </row>
    <row r="44" customFormat="false" ht="15" hidden="false" customHeight="false" outlineLevel="0" collapsed="false">
      <c r="A44" s="23" t="n">
        <v>38</v>
      </c>
      <c r="B44" s="24" t="s">
        <v>56</v>
      </c>
      <c r="C44" s="29" t="n">
        <v>593.69</v>
      </c>
      <c r="D44" s="28" t="n">
        <v>62.83</v>
      </c>
      <c r="E44" s="25" t="n">
        <f aca="false">C44-D44</f>
        <v>530.86</v>
      </c>
      <c r="F44" s="26" t="n">
        <v>2827.5</v>
      </c>
      <c r="G44" s="26" t="n">
        <v>55</v>
      </c>
      <c r="H44" s="21" t="n">
        <f aca="false">C44/F44*1000</f>
        <v>209.969938107869</v>
      </c>
      <c r="I44" s="21" t="n">
        <f aca="false">E44/F44*1000</f>
        <v>187.748894783378</v>
      </c>
      <c r="J44" s="27"/>
    </row>
    <row r="45" customFormat="false" ht="15" hidden="false" customHeight="false" outlineLevel="0" collapsed="false">
      <c r="A45" s="15" t="n">
        <v>39</v>
      </c>
      <c r="B45" s="24" t="s">
        <v>57</v>
      </c>
      <c r="C45" s="29" t="n">
        <v>637.86</v>
      </c>
      <c r="D45" s="28" t="n">
        <v>61.05</v>
      </c>
      <c r="E45" s="25" t="n">
        <f aca="false">C45-D45</f>
        <v>576.81</v>
      </c>
      <c r="F45" s="26" t="n">
        <v>2965.3</v>
      </c>
      <c r="G45" s="26" t="n">
        <v>55</v>
      </c>
      <c r="H45" s="21" t="n">
        <f aca="false">C45/F45*1000</f>
        <v>215.10808349914</v>
      </c>
      <c r="I45" s="21" t="n">
        <f aca="false">E45/F45*1000</f>
        <v>194.519947391495</v>
      </c>
      <c r="J45" s="27"/>
    </row>
    <row r="46" customFormat="false" ht="15" hidden="false" customHeight="false" outlineLevel="0" collapsed="false">
      <c r="A46" s="23" t="n">
        <v>40</v>
      </c>
      <c r="B46" s="24" t="s">
        <v>58</v>
      </c>
      <c r="C46" s="29" t="n">
        <v>537.6</v>
      </c>
      <c r="D46" s="28" t="n">
        <v>75.19</v>
      </c>
      <c r="E46" s="25" t="n">
        <f aca="false">C46-D46</f>
        <v>462.41</v>
      </c>
      <c r="F46" s="26" t="n">
        <v>2601.8</v>
      </c>
      <c r="G46" s="26" t="n">
        <v>75</v>
      </c>
      <c r="H46" s="21" t="n">
        <f aca="false">C46/F46*1000</f>
        <v>206.626181874087</v>
      </c>
      <c r="I46" s="21" t="n">
        <f aca="false">E46/F46*1000</f>
        <v>177.726958259666</v>
      </c>
      <c r="J46" s="27"/>
    </row>
    <row r="47" customFormat="false" ht="15" hidden="false" customHeight="false" outlineLevel="0" collapsed="false">
      <c r="A47" s="15" t="n">
        <v>41</v>
      </c>
      <c r="B47" s="24" t="s">
        <v>59</v>
      </c>
      <c r="C47" s="29" t="n">
        <v>454.1</v>
      </c>
      <c r="D47" s="28" t="n">
        <v>55.49</v>
      </c>
      <c r="E47" s="25" t="n">
        <f aca="false">C47-D47</f>
        <v>398.61</v>
      </c>
      <c r="F47" s="31" t="n">
        <v>2142</v>
      </c>
      <c r="G47" s="26" t="n">
        <v>42</v>
      </c>
      <c r="H47" s="21" t="n">
        <f aca="false">C47/F47*1000</f>
        <v>211.998132586368</v>
      </c>
      <c r="I47" s="21" t="n">
        <f aca="false">E47/F47*1000</f>
        <v>186.09243697479</v>
      </c>
      <c r="J47" s="27"/>
    </row>
    <row r="48" customFormat="false" ht="15" hidden="false" customHeight="false" outlineLevel="0" collapsed="false">
      <c r="A48" s="23" t="n">
        <v>42</v>
      </c>
      <c r="B48" s="24" t="s">
        <v>60</v>
      </c>
      <c r="C48" s="29" t="n">
        <v>204.11</v>
      </c>
      <c r="D48" s="28" t="n">
        <v>18.32</v>
      </c>
      <c r="E48" s="25" t="n">
        <f aca="false">C48-D48</f>
        <v>185.79</v>
      </c>
      <c r="F48" s="26" t="n">
        <v>1164.7</v>
      </c>
      <c r="G48" s="26" t="n">
        <v>20</v>
      </c>
      <c r="H48" s="21" t="n">
        <f aca="false">C48/F48*1000</f>
        <v>175.246844681034</v>
      </c>
      <c r="I48" s="21" t="n">
        <f aca="false">E48/F48*1000</f>
        <v>159.517472310466</v>
      </c>
      <c r="J48" s="27" t="s">
        <v>61</v>
      </c>
    </row>
    <row r="49" customFormat="false" ht="15" hidden="false" customHeight="false" outlineLevel="0" collapsed="false">
      <c r="A49" s="15" t="n">
        <v>43</v>
      </c>
      <c r="B49" s="24" t="s">
        <v>62</v>
      </c>
      <c r="C49" s="29" t="n">
        <v>256.5</v>
      </c>
      <c r="D49" s="28" t="n">
        <v>31.96</v>
      </c>
      <c r="E49" s="25" t="n">
        <f aca="false">C49-D49</f>
        <v>224.54</v>
      </c>
      <c r="F49" s="26" t="n">
        <v>1296.6</v>
      </c>
      <c r="G49" s="26" t="n">
        <v>24</v>
      </c>
      <c r="H49" s="21" t="n">
        <f aca="false">C49/F49*1000</f>
        <v>197.825080981027</v>
      </c>
      <c r="I49" s="21" t="n">
        <f aca="false">E49/F49*1000</f>
        <v>173.175998766003</v>
      </c>
      <c r="J49" s="27"/>
    </row>
    <row r="50" customFormat="false" ht="15" hidden="false" customHeight="false" outlineLevel="0" collapsed="false">
      <c r="A50" s="23" t="n">
        <v>44</v>
      </c>
      <c r="B50" s="24" t="s">
        <v>63</v>
      </c>
      <c r="C50" s="29" t="n">
        <v>303.9</v>
      </c>
      <c r="D50" s="28" t="n">
        <v>40.7</v>
      </c>
      <c r="E50" s="25" t="n">
        <f aca="false">C50-D50</f>
        <v>263.2</v>
      </c>
      <c r="F50" s="26" t="n">
        <v>1377.7</v>
      </c>
      <c r="G50" s="26" t="n">
        <v>24</v>
      </c>
      <c r="H50" s="21" t="n">
        <f aca="false">C50/F50*1000</f>
        <v>220.585033026058</v>
      </c>
      <c r="I50" s="21" t="n">
        <f aca="false">E50/F50*1000</f>
        <v>191.043042752413</v>
      </c>
      <c r="J50" s="27"/>
    </row>
    <row r="51" customFormat="false" ht="15" hidden="false" customHeight="false" outlineLevel="0" collapsed="false">
      <c r="A51" s="15" t="n">
        <v>45</v>
      </c>
      <c r="B51" s="24" t="s">
        <v>64</v>
      </c>
      <c r="C51" s="29" t="n">
        <v>673.13</v>
      </c>
      <c r="D51" s="28" t="n">
        <v>116.87</v>
      </c>
      <c r="E51" s="25" t="n">
        <f aca="false">C51-D51</f>
        <v>556.26</v>
      </c>
      <c r="F51" s="26" t="n">
        <v>3230.4</v>
      </c>
      <c r="G51" s="26" t="n">
        <v>78</v>
      </c>
      <c r="H51" s="21" t="n">
        <f aca="false">C51/F51*1000</f>
        <v>208.373576027736</v>
      </c>
      <c r="I51" s="21" t="n">
        <f aca="false">E51/F51*1000</f>
        <v>172.195393759287</v>
      </c>
      <c r="J51" s="27"/>
    </row>
    <row r="52" customFormat="false" ht="26.25" hidden="false" customHeight="false" outlineLevel="0" collapsed="false">
      <c r="A52" s="23" t="n">
        <v>46</v>
      </c>
      <c r="B52" s="24" t="s">
        <v>65</v>
      </c>
      <c r="C52" s="29" t="n">
        <v>166.82</v>
      </c>
      <c r="D52" s="28" t="n">
        <v>0</v>
      </c>
      <c r="E52" s="25" t="n">
        <f aca="false">C52-D52</f>
        <v>166.82</v>
      </c>
      <c r="F52" s="26" t="n">
        <v>1051.7</v>
      </c>
      <c r="G52" s="26" t="n">
        <v>24</v>
      </c>
      <c r="H52" s="21" t="n">
        <f aca="false">C52/F52*1000</f>
        <v>158.619378149662</v>
      </c>
      <c r="I52" s="21" t="n">
        <f aca="false">E52/F52*1000</f>
        <v>158.619378149662</v>
      </c>
      <c r="J52" s="27" t="s">
        <v>66</v>
      </c>
    </row>
    <row r="53" customFormat="false" ht="15" hidden="false" customHeight="false" outlineLevel="0" collapsed="false">
      <c r="A53" s="15" t="n">
        <v>47</v>
      </c>
      <c r="B53" s="24" t="s">
        <v>67</v>
      </c>
      <c r="C53" s="29" t="n">
        <v>826.6</v>
      </c>
      <c r="D53" s="28" t="n">
        <v>86.53</v>
      </c>
      <c r="E53" s="25" t="n">
        <f aca="false">C53-D53</f>
        <v>740.07</v>
      </c>
      <c r="F53" s="31" t="n">
        <v>3816</v>
      </c>
      <c r="G53" s="26" t="n">
        <v>80</v>
      </c>
      <c r="H53" s="21" t="n">
        <f aca="false">C53/F53*1000</f>
        <v>216.614255765199</v>
      </c>
      <c r="I53" s="21" t="n">
        <f aca="false">E53/F53*1000</f>
        <v>193.938679245283</v>
      </c>
      <c r="J53" s="27" t="s">
        <v>68</v>
      </c>
    </row>
    <row r="54" customFormat="false" ht="15" hidden="false" customHeight="false" outlineLevel="0" collapsed="false">
      <c r="A54" s="23" t="n">
        <v>48</v>
      </c>
      <c r="B54" s="24" t="s">
        <v>69</v>
      </c>
      <c r="C54" s="29" t="n">
        <v>425.11</v>
      </c>
      <c r="D54" s="28" t="n">
        <v>65.29</v>
      </c>
      <c r="E54" s="25" t="n">
        <f aca="false">C54-D54</f>
        <v>359.82</v>
      </c>
      <c r="F54" s="26" t="n">
        <v>2170.7</v>
      </c>
      <c r="G54" s="26" t="n">
        <v>45</v>
      </c>
      <c r="H54" s="21" t="n">
        <f aca="false">C54/F54*1000</f>
        <v>195.840051596259</v>
      </c>
      <c r="I54" s="21" t="n">
        <f aca="false">E54/F54*1000</f>
        <v>165.762196526466</v>
      </c>
      <c r="J54" s="27"/>
    </row>
    <row r="55" customFormat="false" ht="15" hidden="false" customHeight="false" outlineLevel="0" collapsed="false">
      <c r="A55" s="15" t="n">
        <v>49</v>
      </c>
      <c r="B55" s="24" t="s">
        <v>70</v>
      </c>
      <c r="C55" s="29" t="n">
        <v>258.05</v>
      </c>
      <c r="D55" s="28" t="n">
        <v>31.26</v>
      </c>
      <c r="E55" s="25" t="n">
        <f aca="false">C55-D55</f>
        <v>226.79</v>
      </c>
      <c r="F55" s="26" t="n">
        <v>1251.3</v>
      </c>
      <c r="G55" s="26" t="n">
        <v>22</v>
      </c>
      <c r="H55" s="21" t="n">
        <f aca="false">C55/F55*1000</f>
        <v>206.225525453528</v>
      </c>
      <c r="I55" s="21" t="n">
        <f aca="false">E55/F55*1000</f>
        <v>181.243506752977</v>
      </c>
      <c r="J55" s="27"/>
    </row>
    <row r="56" customFormat="false" ht="15" hidden="false" customHeight="false" outlineLevel="0" collapsed="false">
      <c r="A56" s="23" t="n">
        <v>50</v>
      </c>
      <c r="B56" s="24" t="s">
        <v>71</v>
      </c>
      <c r="C56" s="29" t="n">
        <v>437</v>
      </c>
      <c r="D56" s="28" t="n">
        <v>54.86</v>
      </c>
      <c r="E56" s="25" t="n">
        <f aca="false">C56-D56</f>
        <v>382.14</v>
      </c>
      <c r="F56" s="26" t="n">
        <v>2151.3</v>
      </c>
      <c r="G56" s="26" t="n">
        <v>42</v>
      </c>
      <c r="H56" s="21" t="n">
        <f aca="false">C56/F56*1000</f>
        <v>203.132989355274</v>
      </c>
      <c r="I56" s="21" t="n">
        <f aca="false">E56/F56*1000</f>
        <v>177.632129410124</v>
      </c>
      <c r="J56" s="27"/>
    </row>
    <row r="57" customFormat="false" ht="15" hidden="false" customHeight="false" outlineLevel="0" collapsed="false">
      <c r="A57" s="15" t="n">
        <v>51</v>
      </c>
      <c r="B57" s="24" t="s">
        <v>72</v>
      </c>
      <c r="C57" s="29" t="n">
        <v>265.26</v>
      </c>
      <c r="D57" s="28" t="n">
        <v>44.9</v>
      </c>
      <c r="E57" s="25" t="n">
        <f aca="false">C57-D57</f>
        <v>220.36</v>
      </c>
      <c r="F57" s="26" t="n">
        <v>1373.9</v>
      </c>
      <c r="G57" s="26" t="n">
        <v>28</v>
      </c>
      <c r="H57" s="21" t="n">
        <f aca="false">C57/F57*1000</f>
        <v>193.070820292598</v>
      </c>
      <c r="I57" s="21" t="n">
        <f aca="false">E57/F57*1000</f>
        <v>160.390130286047</v>
      </c>
      <c r="J57" s="27"/>
    </row>
    <row r="58" customFormat="false" ht="15" hidden="false" customHeight="false" outlineLevel="0" collapsed="false">
      <c r="A58" s="23" t="n">
        <v>52</v>
      </c>
      <c r="B58" s="24" t="s">
        <v>73</v>
      </c>
      <c r="C58" s="29" t="n">
        <v>576.83</v>
      </c>
      <c r="D58" s="28" t="n">
        <v>75.24</v>
      </c>
      <c r="E58" s="25" t="n">
        <f aca="false">C58-D58</f>
        <v>501.59</v>
      </c>
      <c r="F58" s="26" t="n">
        <v>2860.6</v>
      </c>
      <c r="G58" s="26" t="n">
        <v>56</v>
      </c>
      <c r="H58" s="21" t="n">
        <f aca="false">C58/F58*1000</f>
        <v>201.646507725652</v>
      </c>
      <c r="I58" s="21" t="n">
        <f aca="false">E58/F58*1000</f>
        <v>175.344333356639</v>
      </c>
      <c r="J58" s="27"/>
    </row>
    <row r="59" customFormat="false" ht="15" hidden="false" customHeight="false" outlineLevel="0" collapsed="false">
      <c r="A59" s="15" t="n">
        <v>53</v>
      </c>
      <c r="B59" s="24" t="s">
        <v>74</v>
      </c>
      <c r="C59" s="29" t="n">
        <v>445.23</v>
      </c>
      <c r="D59" s="28" t="n">
        <v>52.79</v>
      </c>
      <c r="E59" s="25" t="n">
        <f aca="false">C59-D59</f>
        <v>392.44</v>
      </c>
      <c r="F59" s="26" t="n">
        <v>2159.7</v>
      </c>
      <c r="G59" s="26" t="n">
        <v>42</v>
      </c>
      <c r="H59" s="21" t="n">
        <f aca="false">C59/F59*1000</f>
        <v>206.153632448951</v>
      </c>
      <c r="I59" s="21" t="n">
        <f aca="false">E59/F59*1000</f>
        <v>181.7104227439</v>
      </c>
      <c r="J59" s="27"/>
    </row>
    <row r="60" customFormat="false" ht="15" hidden="false" customHeight="false" outlineLevel="0" collapsed="false">
      <c r="A60" s="23" t="n">
        <v>54</v>
      </c>
      <c r="B60" s="24" t="s">
        <v>75</v>
      </c>
      <c r="C60" s="29" t="n">
        <v>148.6</v>
      </c>
      <c r="D60" s="28" t="n">
        <v>24.31</v>
      </c>
      <c r="E60" s="25" t="n">
        <f aca="false">C60-D60</f>
        <v>124.29</v>
      </c>
      <c r="F60" s="31" t="n">
        <v>709</v>
      </c>
      <c r="G60" s="26" t="n">
        <v>18</v>
      </c>
      <c r="H60" s="21" t="n">
        <f aca="false">C60/F60*1000</f>
        <v>209.590973201693</v>
      </c>
      <c r="I60" s="21" t="n">
        <f aca="false">E60/F60*1000</f>
        <v>175.303244005642</v>
      </c>
      <c r="J60" s="27"/>
    </row>
    <row r="61" customFormat="false" ht="15" hidden="false" customHeight="false" outlineLevel="0" collapsed="false">
      <c r="A61" s="15" t="n">
        <v>55</v>
      </c>
      <c r="B61" s="24" t="s">
        <v>76</v>
      </c>
      <c r="C61" s="29" t="n">
        <v>219.68</v>
      </c>
      <c r="D61" s="28" t="n">
        <v>30.14</v>
      </c>
      <c r="E61" s="25" t="n">
        <f aca="false">C61-D61</f>
        <v>189.54</v>
      </c>
      <c r="F61" s="26" t="n">
        <v>1139.8</v>
      </c>
      <c r="G61" s="26" t="n">
        <v>18</v>
      </c>
      <c r="H61" s="21" t="n">
        <f aca="false">C61/F61*1000</f>
        <v>192.735567643446</v>
      </c>
      <c r="I61" s="21" t="n">
        <f aca="false">E61/F61*1000</f>
        <v>166.292331988068</v>
      </c>
      <c r="J61" s="27"/>
    </row>
    <row r="62" customFormat="false" ht="15" hidden="false" customHeight="true" outlineLevel="0" collapsed="false">
      <c r="A62" s="23" t="n">
        <v>56</v>
      </c>
      <c r="B62" s="24" t="s">
        <v>77</v>
      </c>
      <c r="C62" s="29" t="n">
        <v>220.8</v>
      </c>
      <c r="D62" s="28" t="n">
        <v>26.7</v>
      </c>
      <c r="E62" s="25" t="n">
        <f aca="false">C62-D62</f>
        <v>194.1</v>
      </c>
      <c r="F62" s="26" t="n">
        <v>1062.3</v>
      </c>
      <c r="G62" s="26" t="n">
        <v>24</v>
      </c>
      <c r="H62" s="21" t="n">
        <f aca="false">C62/F62*1000</f>
        <v>207.850889579215</v>
      </c>
      <c r="I62" s="21" t="n">
        <f aca="false">E62/F62*1000</f>
        <v>182.716746681728</v>
      </c>
      <c r="J62" s="27" t="s">
        <v>78</v>
      </c>
    </row>
    <row r="63" customFormat="false" ht="15" hidden="false" customHeight="false" outlineLevel="0" collapsed="false">
      <c r="A63" s="15" t="n">
        <v>57</v>
      </c>
      <c r="B63" s="24" t="s">
        <v>79</v>
      </c>
      <c r="C63" s="29" t="n">
        <v>179.4</v>
      </c>
      <c r="D63" s="28" t="n">
        <v>18.04</v>
      </c>
      <c r="E63" s="25" t="n">
        <f aca="false">C63-D63</f>
        <v>161.36</v>
      </c>
      <c r="F63" s="26" t="n">
        <v>734.6</v>
      </c>
      <c r="G63" s="26" t="n">
        <v>18</v>
      </c>
      <c r="H63" s="30" t="n">
        <f aca="false">C63/F63*1000</f>
        <v>244.214538524367</v>
      </c>
      <c r="I63" s="21" t="n">
        <f aca="false">E63/F63*1000</f>
        <v>219.656956166621</v>
      </c>
      <c r="J63" s="27"/>
    </row>
    <row r="64" customFormat="false" ht="15" hidden="false" customHeight="true" outlineLevel="0" collapsed="false">
      <c r="A64" s="23" t="n">
        <v>58</v>
      </c>
      <c r="B64" s="24" t="s">
        <v>80</v>
      </c>
      <c r="C64" s="29" t="n">
        <v>136.35</v>
      </c>
      <c r="D64" s="28" t="n">
        <v>19.67</v>
      </c>
      <c r="E64" s="25" t="n">
        <f aca="false">C64-D64</f>
        <v>116.68</v>
      </c>
      <c r="F64" s="31" t="n">
        <v>642</v>
      </c>
      <c r="G64" s="26" t="n">
        <v>12</v>
      </c>
      <c r="H64" s="21" t="n">
        <f aca="false">C64/F64*1000</f>
        <v>212.383177570093</v>
      </c>
      <c r="I64" s="21" t="n">
        <f aca="false">E64/F64*1000</f>
        <v>181.744548286604</v>
      </c>
      <c r="J64" s="35" t="s">
        <v>78</v>
      </c>
    </row>
    <row r="65" customFormat="false" ht="15.75" hidden="false" customHeight="false" outlineLevel="0" collapsed="false">
      <c r="A65" s="15" t="n">
        <v>59</v>
      </c>
      <c r="B65" s="36" t="s">
        <v>81</v>
      </c>
      <c r="C65" s="37" t="n">
        <v>139.75</v>
      </c>
      <c r="D65" s="38" t="n">
        <v>18.29</v>
      </c>
      <c r="E65" s="39" t="n">
        <f aca="false">C65-D65</f>
        <v>121.46</v>
      </c>
      <c r="F65" s="40" t="n">
        <v>685.2</v>
      </c>
      <c r="G65" s="41" t="n">
        <v>12</v>
      </c>
      <c r="H65" s="42" t="n">
        <f aca="false">C65/F65*1000</f>
        <v>203.955049620549</v>
      </c>
      <c r="I65" s="42" t="n">
        <f aca="false">E65/F65*1000</f>
        <v>177.262113251605</v>
      </c>
      <c r="J65" s="35"/>
    </row>
    <row r="66" customFormat="false" ht="15.75" hidden="false" customHeight="false" outlineLevel="0" collapsed="false">
      <c r="A66" s="43"/>
      <c r="B66" s="44" t="s">
        <v>82</v>
      </c>
      <c r="C66" s="45" t="n">
        <f aca="false">SUM(C7:C65)</f>
        <v>18990.5</v>
      </c>
      <c r="D66" s="46" t="n">
        <f aca="false">SUM(D7:D65)</f>
        <v>2319.37</v>
      </c>
      <c r="E66" s="47" t="n">
        <f aca="false">SUM(E7:E65)</f>
        <v>16671.13</v>
      </c>
      <c r="F66" s="48" t="n">
        <f aca="false">SUM(F7:F65)</f>
        <v>92800.3</v>
      </c>
      <c r="G66" s="49" t="n">
        <f aca="false">SUM(G7:G65)</f>
        <v>1966</v>
      </c>
      <c r="H66" s="48" t="n">
        <f aca="false">C66/F66*1000</f>
        <v>204.638347074309</v>
      </c>
      <c r="I66" s="48" t="n">
        <f aca="false">E66/F66*1000</f>
        <v>179.64521666417</v>
      </c>
      <c r="J66" s="50"/>
    </row>
    <row r="67" customFormat="false" ht="15" hidden="false" customHeight="false" outlineLevel="0" collapsed="false">
      <c r="Q67" s="34"/>
    </row>
    <row r="68" customFormat="false" ht="15" hidden="false" customHeight="false" outlineLevel="0" collapsed="false">
      <c r="H68" s="51"/>
    </row>
    <row r="70" customFormat="false" ht="15" hidden="false" customHeight="false" outlineLevel="0" collapsed="false">
      <c r="C70" s="52" t="s">
        <v>83</v>
      </c>
      <c r="D70" s="52"/>
      <c r="E70" s="52"/>
      <c r="F70" s="52"/>
      <c r="G70" s="52"/>
    </row>
    <row r="71" customFormat="false" ht="15" hidden="false" customHeight="false" outlineLevel="0" collapsed="false">
      <c r="C71" s="53" t="s">
        <v>84</v>
      </c>
      <c r="D71" s="53"/>
      <c r="E71" s="53"/>
      <c r="F71" s="53"/>
      <c r="G71" s="53"/>
    </row>
    <row r="72" customFormat="false" ht="15" hidden="false" customHeight="false" outlineLevel="0" collapsed="false">
      <c r="K72" s="34"/>
    </row>
  </sheetData>
  <mergeCells count="16">
    <mergeCell ref="A2:J2"/>
    <mergeCell ref="C4:E4"/>
    <mergeCell ref="F4:F6"/>
    <mergeCell ref="G4:G6"/>
    <mergeCell ref="H4:H6"/>
    <mergeCell ref="I4:I6"/>
    <mergeCell ref="J4:J6"/>
    <mergeCell ref="A5:B5"/>
    <mergeCell ref="C5:C6"/>
    <mergeCell ref="D5:D6"/>
    <mergeCell ref="E5:E6"/>
    <mergeCell ref="A6:B6"/>
    <mergeCell ref="J62:J63"/>
    <mergeCell ref="J64:J65"/>
    <mergeCell ref="C70:G70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42"/>
    <col collapsed="false" customWidth="true" hidden="false" outlineLevel="0" max="3" min="3" style="1" width="13.28"/>
    <col collapsed="false" customWidth="true" hidden="false" outlineLevel="0" max="4" min="4" style="1" width="8.56"/>
    <col collapsed="false" customWidth="true" hidden="false" outlineLevel="0" max="6" min="5" style="1" width="10.28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8" hidden="false" customHeight="true" outlineLevel="0" collapsed="false">
      <c r="A4" s="4" t="s">
        <v>1</v>
      </c>
      <c r="B4" s="54" t="s">
        <v>2</v>
      </c>
      <c r="C4" s="55" t="s">
        <v>85</v>
      </c>
      <c r="D4" s="56" t="s">
        <v>3</v>
      </c>
      <c r="E4" s="56"/>
      <c r="F4" s="56"/>
      <c r="G4" s="9" t="s">
        <v>4</v>
      </c>
      <c r="H4" s="9" t="s">
        <v>5</v>
      </c>
      <c r="I4" s="9" t="s">
        <v>6</v>
      </c>
      <c r="J4" s="57" t="s">
        <v>7</v>
      </c>
      <c r="K4" s="58" t="s">
        <v>8</v>
      </c>
    </row>
    <row r="5" customFormat="false" ht="15.75" hidden="false" customHeight="true" outlineLevel="0" collapsed="false">
      <c r="A5" s="59" t="s">
        <v>9</v>
      </c>
      <c r="B5" s="59"/>
      <c r="C5" s="55"/>
      <c r="D5" s="60" t="s">
        <v>10</v>
      </c>
      <c r="E5" s="61" t="s">
        <v>11</v>
      </c>
      <c r="F5" s="62" t="s">
        <v>12</v>
      </c>
      <c r="G5" s="9"/>
      <c r="H5" s="9"/>
      <c r="I5" s="9"/>
      <c r="J5" s="57"/>
      <c r="K5" s="58"/>
    </row>
    <row r="6" customFormat="false" ht="45" hidden="false" customHeight="true" outlineLevel="0" collapsed="false">
      <c r="A6" s="63" t="s">
        <v>86</v>
      </c>
      <c r="B6" s="63"/>
      <c r="C6" s="55"/>
      <c r="D6" s="60"/>
      <c r="E6" s="61"/>
      <c r="F6" s="62"/>
      <c r="G6" s="9"/>
      <c r="H6" s="9"/>
      <c r="I6" s="9"/>
      <c r="J6" s="57"/>
      <c r="K6" s="58"/>
    </row>
    <row r="7" customFormat="false" ht="15" hidden="false" customHeight="false" outlineLevel="0" collapsed="false">
      <c r="A7" s="64" t="n">
        <v>1</v>
      </c>
      <c r="B7" s="65" t="s">
        <v>87</v>
      </c>
      <c r="C7" s="66" t="s">
        <v>88</v>
      </c>
      <c r="D7" s="67" t="n">
        <v>210.03</v>
      </c>
      <c r="E7" s="28" t="n">
        <v>30.96</v>
      </c>
      <c r="F7" s="25" t="n">
        <f aca="false">D7-E7</f>
        <v>179.07</v>
      </c>
      <c r="G7" s="33" t="n">
        <v>1107.8</v>
      </c>
      <c r="H7" s="33" t="n">
        <v>24</v>
      </c>
      <c r="I7" s="68" t="n">
        <f aca="false">D7/G7*1000</f>
        <v>189.591984112656</v>
      </c>
      <c r="J7" s="69" t="n">
        <f aca="false">F7/G7*1000</f>
        <v>161.644701209605</v>
      </c>
      <c r="K7" s="22"/>
    </row>
    <row r="8" customFormat="false" ht="15" hidden="false" customHeight="false" outlineLevel="0" collapsed="false">
      <c r="A8" s="64" t="n">
        <v>2</v>
      </c>
      <c r="B8" s="65" t="s">
        <v>89</v>
      </c>
      <c r="C8" s="66" t="s">
        <v>90</v>
      </c>
      <c r="D8" s="67" t="n">
        <v>405.07</v>
      </c>
      <c r="E8" s="28" t="n">
        <v>50.82</v>
      </c>
      <c r="F8" s="25" t="n">
        <f aca="false">D8-E8</f>
        <v>354.25</v>
      </c>
      <c r="G8" s="68" t="n">
        <v>2072</v>
      </c>
      <c r="H8" s="33" t="n">
        <v>42</v>
      </c>
      <c r="I8" s="68" t="n">
        <f aca="false">D8/G8*1000</f>
        <v>195.497104247104</v>
      </c>
      <c r="J8" s="69" t="n">
        <f aca="false">F8/G8*1000</f>
        <v>170.970077220077</v>
      </c>
      <c r="K8" s="27"/>
    </row>
    <row r="9" customFormat="false" ht="15" hidden="false" customHeight="false" outlineLevel="0" collapsed="false">
      <c r="A9" s="64" t="n">
        <v>3</v>
      </c>
      <c r="B9" s="65" t="s">
        <v>91</v>
      </c>
      <c r="C9" s="66" t="s">
        <v>92</v>
      </c>
      <c r="D9" s="67" t="n">
        <v>295.68</v>
      </c>
      <c r="E9" s="28" t="n">
        <v>69.65</v>
      </c>
      <c r="F9" s="25" t="n">
        <f aca="false">D9-E9</f>
        <v>226.03</v>
      </c>
      <c r="G9" s="33" t="n">
        <v>2150.9</v>
      </c>
      <c r="H9" s="33" t="n">
        <v>38</v>
      </c>
      <c r="I9" s="68" t="n">
        <f aca="false">D9/G9*1000</f>
        <v>137.468036635827</v>
      </c>
      <c r="J9" s="69" t="n">
        <f aca="false">F9/G9*1000</f>
        <v>105.08624296806</v>
      </c>
      <c r="K9" s="27" t="s">
        <v>93</v>
      </c>
    </row>
    <row r="10" customFormat="false" ht="15" hidden="false" customHeight="false" outlineLevel="0" collapsed="false">
      <c r="A10" s="64" t="n">
        <v>4</v>
      </c>
      <c r="B10" s="65" t="s">
        <v>94</v>
      </c>
      <c r="C10" s="66" t="s">
        <v>95</v>
      </c>
      <c r="D10" s="67" t="n">
        <v>109.88</v>
      </c>
      <c r="E10" s="28" t="n">
        <v>16.11</v>
      </c>
      <c r="F10" s="25" t="n">
        <f aca="false">D10-E10</f>
        <v>93.77</v>
      </c>
      <c r="G10" s="33" t="n">
        <v>736.9</v>
      </c>
      <c r="H10" s="33" t="n">
        <v>12</v>
      </c>
      <c r="I10" s="68" t="n">
        <f aca="false">D10/G10*1000</f>
        <v>149.111141267472</v>
      </c>
      <c r="J10" s="69" t="n">
        <f aca="false">F10/G10*1000</f>
        <v>127.249287555978</v>
      </c>
      <c r="K10" s="27"/>
    </row>
    <row r="11" customFormat="false" ht="15" hidden="false" customHeight="false" outlineLevel="0" collapsed="false">
      <c r="A11" s="64" t="n">
        <v>5</v>
      </c>
      <c r="B11" s="65" t="s">
        <v>96</v>
      </c>
      <c r="C11" s="66" t="s">
        <v>97</v>
      </c>
      <c r="D11" s="67" t="n">
        <v>52.1</v>
      </c>
      <c r="E11" s="18"/>
      <c r="F11" s="25" t="n">
        <f aca="false">D11-E11</f>
        <v>52.1</v>
      </c>
      <c r="G11" s="33" t="n">
        <v>192.2</v>
      </c>
      <c r="H11" s="33" t="n">
        <v>4</v>
      </c>
      <c r="I11" s="70" t="n">
        <f aca="false">D11/G11*1000</f>
        <v>271.071800208117</v>
      </c>
      <c r="J11" s="69" t="n">
        <f aca="false">F11/G11*1000</f>
        <v>271.071800208117</v>
      </c>
      <c r="K11" s="27" t="s">
        <v>98</v>
      </c>
    </row>
    <row r="12" customFormat="false" ht="15" hidden="false" customHeight="false" outlineLevel="0" collapsed="false">
      <c r="A12" s="64" t="n">
        <v>6</v>
      </c>
      <c r="B12" s="65" t="s">
        <v>99</v>
      </c>
      <c r="C12" s="66" t="s">
        <v>100</v>
      </c>
      <c r="D12" s="67" t="n">
        <v>200.6</v>
      </c>
      <c r="E12" s="28" t="n">
        <v>56.17</v>
      </c>
      <c r="F12" s="25" t="n">
        <f aca="false">D12-E12</f>
        <v>144.43</v>
      </c>
      <c r="G12" s="33" t="n">
        <v>1750.9</v>
      </c>
      <c r="H12" s="33" t="n">
        <v>36</v>
      </c>
      <c r="I12" s="68" t="n">
        <f aca="false">D12/G12*1000</f>
        <v>114.56964989434</v>
      </c>
      <c r="J12" s="69" t="n">
        <f aca="false">F12/G12*1000</f>
        <v>82.489005654235</v>
      </c>
      <c r="K12" s="27" t="s">
        <v>93</v>
      </c>
    </row>
    <row r="13" customFormat="false" ht="15" hidden="false" customHeight="true" outlineLevel="0" collapsed="false">
      <c r="A13" s="64" t="n">
        <v>7</v>
      </c>
      <c r="B13" s="65" t="s">
        <v>101</v>
      </c>
      <c r="C13" s="66" t="s">
        <v>102</v>
      </c>
      <c r="D13" s="67" t="n">
        <v>336.18</v>
      </c>
      <c r="E13" s="28" t="n">
        <v>40.22</v>
      </c>
      <c r="F13" s="25" t="n">
        <f aca="false">D13-E13</f>
        <v>295.96</v>
      </c>
      <c r="G13" s="33" t="n">
        <v>1406.3</v>
      </c>
      <c r="H13" s="33" t="n">
        <v>28</v>
      </c>
      <c r="I13" s="70" t="n">
        <f aca="false">D13/G13*1000</f>
        <v>239.052833677025</v>
      </c>
      <c r="J13" s="69" t="n">
        <f aca="false">F13/G13*1000</f>
        <v>210.452961672474</v>
      </c>
      <c r="K13" s="27"/>
    </row>
    <row r="14" customFormat="false" ht="15" hidden="false" customHeight="false" outlineLevel="0" collapsed="false">
      <c r="A14" s="64" t="n">
        <v>8</v>
      </c>
      <c r="B14" s="65"/>
      <c r="C14" s="66" t="s">
        <v>103</v>
      </c>
      <c r="D14" s="67" t="n">
        <v>326.15</v>
      </c>
      <c r="E14" s="28" t="n">
        <v>25.38</v>
      </c>
      <c r="F14" s="25" t="n">
        <f aca="false">D14-E14</f>
        <v>300.77</v>
      </c>
      <c r="G14" s="33" t="n">
        <v>1409.3</v>
      </c>
      <c r="H14" s="33" t="n">
        <v>28</v>
      </c>
      <c r="I14" s="70" t="n">
        <f aca="false">D14/G14*1000</f>
        <v>231.426949549422</v>
      </c>
      <c r="J14" s="69" t="n">
        <f aca="false">F14/G14*1000</f>
        <v>213.418008940609</v>
      </c>
      <c r="K14" s="27"/>
    </row>
    <row r="15" customFormat="false" ht="15" hidden="false" customHeight="false" outlineLevel="0" collapsed="false">
      <c r="A15" s="64" t="n">
        <v>9</v>
      </c>
      <c r="B15" s="65" t="s">
        <v>104</v>
      </c>
      <c r="C15" s="66" t="s">
        <v>105</v>
      </c>
      <c r="D15" s="67" t="n">
        <v>418.18</v>
      </c>
      <c r="E15" s="18"/>
      <c r="F15" s="25" t="n">
        <f aca="false">D15-E15</f>
        <v>418.18</v>
      </c>
      <c r="G15" s="33" t="n">
        <v>2320.8</v>
      </c>
      <c r="H15" s="33" t="n">
        <v>30</v>
      </c>
      <c r="I15" s="68" t="n">
        <f aca="false">D15/G15*1000</f>
        <v>180.187866253016</v>
      </c>
      <c r="J15" s="69" t="n">
        <f aca="false">F15/G15*1000</f>
        <v>180.187866253016</v>
      </c>
      <c r="K15" s="27" t="s">
        <v>106</v>
      </c>
    </row>
    <row r="16" customFormat="false" ht="15" hidden="false" customHeight="false" outlineLevel="0" collapsed="false">
      <c r="A16" s="64" t="n">
        <v>10</v>
      </c>
      <c r="B16" s="65" t="s">
        <v>107</v>
      </c>
      <c r="C16" s="66" t="s">
        <v>108</v>
      </c>
      <c r="D16" s="67" t="n">
        <v>431.18</v>
      </c>
      <c r="E16" s="28" t="n">
        <v>91.77</v>
      </c>
      <c r="F16" s="25" t="n">
        <f aca="false">D16-E16</f>
        <v>339.41</v>
      </c>
      <c r="G16" s="33" t="n">
        <v>3504.6</v>
      </c>
      <c r="H16" s="33" t="n">
        <v>62</v>
      </c>
      <c r="I16" s="68" t="n">
        <f aca="false">D16/G16*1000</f>
        <v>123.03258574445</v>
      </c>
      <c r="J16" s="69" t="n">
        <f aca="false">F16/G16*1000</f>
        <v>96.8470010842892</v>
      </c>
      <c r="K16" s="27" t="s">
        <v>109</v>
      </c>
    </row>
    <row r="17" customFormat="false" ht="26.25" hidden="false" customHeight="false" outlineLevel="0" collapsed="false">
      <c r="A17" s="64" t="n">
        <v>11</v>
      </c>
      <c r="B17" s="65" t="s">
        <v>110</v>
      </c>
      <c r="C17" s="66" t="s">
        <v>111</v>
      </c>
      <c r="D17" s="67" t="n">
        <v>121.11</v>
      </c>
      <c r="E17" s="28" t="n">
        <v>23.16</v>
      </c>
      <c r="F17" s="25" t="n">
        <f aca="false">D17-E17</f>
        <v>97.95</v>
      </c>
      <c r="G17" s="33" t="n">
        <v>644.6</v>
      </c>
      <c r="H17" s="33" t="n">
        <v>12</v>
      </c>
      <c r="I17" s="68" t="n">
        <f aca="false">D17/G17*1000</f>
        <v>187.883959044369</v>
      </c>
      <c r="J17" s="69" t="n">
        <f aca="false">F17/G17*1000</f>
        <v>151.954700589513</v>
      </c>
      <c r="K17" s="27"/>
    </row>
    <row r="18" customFormat="false" ht="15" hidden="false" customHeight="false" outlineLevel="0" collapsed="false">
      <c r="A18" s="64" t="n">
        <v>12</v>
      </c>
      <c r="B18" s="65" t="s">
        <v>112</v>
      </c>
      <c r="C18" s="66" t="s">
        <v>113</v>
      </c>
      <c r="D18" s="71" t="n">
        <v>82.2</v>
      </c>
      <c r="E18" s="28" t="n">
        <v>0</v>
      </c>
      <c r="F18" s="25" t="n">
        <f aca="false">D18-E18</f>
        <v>82.2</v>
      </c>
      <c r="G18" s="33" t="n">
        <v>531.8</v>
      </c>
      <c r="H18" s="33" t="n">
        <v>12</v>
      </c>
      <c r="I18" s="68" t="n">
        <f aca="false">D18/G18*1000</f>
        <v>154.569386987589</v>
      </c>
      <c r="J18" s="69" t="n">
        <f aca="false">F18/G18*1000</f>
        <v>154.569386987589</v>
      </c>
      <c r="K18" s="27" t="s">
        <v>16</v>
      </c>
    </row>
    <row r="19" customFormat="false" ht="15" hidden="false" customHeight="false" outlineLevel="0" collapsed="false">
      <c r="A19" s="64" t="n">
        <v>13</v>
      </c>
      <c r="B19" s="65" t="s">
        <v>114</v>
      </c>
      <c r="C19" s="66" t="s">
        <v>115</v>
      </c>
      <c r="D19" s="71" t="n">
        <v>209</v>
      </c>
      <c r="E19" s="38" t="n">
        <v>31.72</v>
      </c>
      <c r="F19" s="25" t="n">
        <f aca="false">D19-E19</f>
        <v>177.28</v>
      </c>
      <c r="G19" s="72" t="n">
        <v>1080.2</v>
      </c>
      <c r="H19" s="72" t="n">
        <v>18</v>
      </c>
      <c r="I19" s="68" t="n">
        <f aca="false">D19/G19*1000</f>
        <v>193.482688391039</v>
      </c>
      <c r="J19" s="69" t="n">
        <f aca="false">F19/G19*1000</f>
        <v>164.117755971116</v>
      </c>
      <c r="K19" s="27"/>
    </row>
    <row r="20" customFormat="false" ht="15" hidden="false" customHeight="false" outlineLevel="0" collapsed="false">
      <c r="A20" s="64" t="n">
        <v>14</v>
      </c>
      <c r="B20" s="73" t="s">
        <v>116</v>
      </c>
      <c r="C20" s="74" t="s">
        <v>117</v>
      </c>
      <c r="D20" s="75" t="n">
        <v>142.06</v>
      </c>
      <c r="E20" s="38" t="n">
        <v>31.1</v>
      </c>
      <c r="F20" s="39" t="n">
        <f aca="false">D20-E20</f>
        <v>110.96</v>
      </c>
      <c r="G20" s="72" t="n">
        <v>2321.6</v>
      </c>
      <c r="H20" s="72" t="n">
        <v>28</v>
      </c>
      <c r="I20" s="68" t="n">
        <f aca="false">D20/G20*1000</f>
        <v>61.1905582356995</v>
      </c>
      <c r="J20" s="69" t="n">
        <f aca="false">F20/G20*1000</f>
        <v>47.7946243969676</v>
      </c>
      <c r="K20" s="27" t="s">
        <v>25</v>
      </c>
    </row>
    <row r="21" customFormat="false" ht="15" hidden="false" customHeight="false" outlineLevel="0" collapsed="false">
      <c r="A21" s="64" t="n">
        <v>15</v>
      </c>
      <c r="B21" s="65" t="s">
        <v>118</v>
      </c>
      <c r="C21" s="66" t="s">
        <v>119</v>
      </c>
      <c r="D21" s="67" t="n">
        <v>238.61</v>
      </c>
      <c r="E21" s="28" t="n">
        <v>30.81</v>
      </c>
      <c r="F21" s="39" t="n">
        <f aca="false">D21-E21</f>
        <v>207.8</v>
      </c>
      <c r="G21" s="33" t="n">
        <v>1201.6</v>
      </c>
      <c r="H21" s="33" t="n">
        <v>27</v>
      </c>
      <c r="I21" s="68" t="n">
        <f aca="false">D21/G21*1000</f>
        <v>198.57689747004</v>
      </c>
      <c r="J21" s="69" t="n">
        <f aca="false">F21/G21*1000</f>
        <v>172.936085219707</v>
      </c>
      <c r="K21" s="76"/>
    </row>
    <row r="22" customFormat="false" ht="15" hidden="false" customHeight="false" outlineLevel="0" collapsed="false">
      <c r="A22" s="64" t="n">
        <v>16</v>
      </c>
      <c r="B22" s="65" t="s">
        <v>120</v>
      </c>
      <c r="C22" s="66" t="s">
        <v>121</v>
      </c>
      <c r="D22" s="67" t="n">
        <v>217.61</v>
      </c>
      <c r="E22" s="28" t="n">
        <v>25.64</v>
      </c>
      <c r="F22" s="25" t="n">
        <f aca="false">D22-E22</f>
        <v>191.97</v>
      </c>
      <c r="G22" s="33" t="n">
        <v>1076.4</v>
      </c>
      <c r="H22" s="33" t="n">
        <v>18</v>
      </c>
      <c r="I22" s="68" t="n">
        <f aca="false">D22/G22*1000</f>
        <v>202.164622816797</v>
      </c>
      <c r="J22" s="69" t="n">
        <f aca="false">F22/G22*1000</f>
        <v>178.344481605351</v>
      </c>
      <c r="K22" s="27"/>
    </row>
    <row r="23" customFormat="false" ht="15" hidden="false" customHeight="false" outlineLevel="0" collapsed="false">
      <c r="A23" s="64" t="n">
        <v>17</v>
      </c>
      <c r="B23" s="65" t="s">
        <v>122</v>
      </c>
      <c r="C23" s="66" t="s">
        <v>123</v>
      </c>
      <c r="D23" s="77" t="n">
        <v>346.12</v>
      </c>
      <c r="E23" s="29" t="n">
        <v>42.22</v>
      </c>
      <c r="F23" s="28" t="n">
        <f aca="false">D23-E23</f>
        <v>303.9</v>
      </c>
      <c r="G23" s="32" t="n">
        <v>1898.3</v>
      </c>
      <c r="H23" s="33" t="n">
        <v>45</v>
      </c>
      <c r="I23" s="68" t="n">
        <f aca="false">D23/G23*1000</f>
        <v>182.331559816678</v>
      </c>
      <c r="J23" s="68" t="n">
        <f aca="false">F23/G23*1000</f>
        <v>160.090607385556</v>
      </c>
      <c r="K23" s="27"/>
    </row>
    <row r="24" customFormat="false" ht="15.75" hidden="false" customHeight="false" outlineLevel="0" collapsed="false">
      <c r="A24" s="78" t="n">
        <v>18</v>
      </c>
      <c r="B24" s="79" t="s">
        <v>124</v>
      </c>
      <c r="C24" s="80" t="s">
        <v>125</v>
      </c>
      <c r="D24" s="71" t="n">
        <v>293.8</v>
      </c>
      <c r="E24" s="37" t="n">
        <v>41.53</v>
      </c>
      <c r="F24" s="38" t="n">
        <f aca="false">D24-E24</f>
        <v>252.27</v>
      </c>
      <c r="G24" s="81" t="n">
        <v>1901.9</v>
      </c>
      <c r="H24" s="72" t="n">
        <v>45</v>
      </c>
      <c r="I24" s="82" t="n">
        <f aca="false">D24/G24*1000</f>
        <v>154.477101845523</v>
      </c>
      <c r="J24" s="82" t="n">
        <f aca="false">F24/G24*1000</f>
        <v>132.641043167359</v>
      </c>
      <c r="K24" s="76"/>
    </row>
    <row r="25" customFormat="false" ht="15.75" hidden="false" customHeight="false" outlineLevel="0" collapsed="false">
      <c r="A25" s="83"/>
      <c r="B25" s="84" t="s">
        <v>82</v>
      </c>
      <c r="C25" s="85" t="s">
        <v>82</v>
      </c>
      <c r="D25" s="86" t="n">
        <f aca="false">SUM(D7:D24)</f>
        <v>4435.56</v>
      </c>
      <c r="E25" s="87" t="n">
        <f aca="false">SUM(E7:E24)</f>
        <v>607.26</v>
      </c>
      <c r="F25" s="88" t="n">
        <f aca="false">SUM(F7:F24)</f>
        <v>3828.3</v>
      </c>
      <c r="G25" s="89" t="n">
        <f aca="false">SUM(G7:G24)</f>
        <v>27308.1</v>
      </c>
      <c r="H25" s="85" t="n">
        <f aca="false">SUM(H7:H24)</f>
        <v>509</v>
      </c>
      <c r="I25" s="89" t="n">
        <f aca="false">D25/G25*1000</f>
        <v>162.426532786975</v>
      </c>
      <c r="J25" s="90" t="n">
        <f aca="false">F25/G25*1000</f>
        <v>140.189174640491</v>
      </c>
      <c r="K25" s="50"/>
    </row>
    <row r="28" customFormat="false" ht="15" hidden="false" customHeight="false" outlineLevel="0" collapsed="false">
      <c r="G28" s="34"/>
    </row>
    <row r="29" customFormat="false" ht="15" hidden="false" customHeight="false" outlineLevel="0" collapsed="false">
      <c r="C29" s="91" t="s">
        <v>83</v>
      </c>
      <c r="D29" s="91"/>
      <c r="E29" s="91"/>
      <c r="F29" s="91"/>
      <c r="G29" s="91"/>
    </row>
    <row r="30" customFormat="false" ht="15" hidden="false" customHeight="false" outlineLevel="0" collapsed="false">
      <c r="C30" s="92" t="s">
        <v>84</v>
      </c>
      <c r="D30" s="92"/>
      <c r="E30" s="92"/>
      <c r="F30" s="92"/>
      <c r="G30" s="92"/>
    </row>
    <row r="32" customFormat="false" ht="15" hidden="false" customHeight="false" outlineLevel="0" collapsed="false">
      <c r="L32" s="93"/>
      <c r="M32" s="34"/>
    </row>
    <row r="33" customFormat="false" ht="15" hidden="false" customHeight="false" outlineLevel="0" collapsed="false">
      <c r="M33" s="34"/>
    </row>
  </sheetData>
  <mergeCells count="16">
    <mergeCell ref="A2:J2"/>
    <mergeCell ref="C4:C6"/>
    <mergeCell ref="D4:F4"/>
    <mergeCell ref="G4:G6"/>
    <mergeCell ref="H4:H6"/>
    <mergeCell ref="I4:I6"/>
    <mergeCell ref="J4:J6"/>
    <mergeCell ref="K4:K6"/>
    <mergeCell ref="A5:B5"/>
    <mergeCell ref="D5:D6"/>
    <mergeCell ref="E5:E6"/>
    <mergeCell ref="F5:F6"/>
    <mergeCell ref="A6:B6"/>
    <mergeCell ref="B13:B14"/>
    <mergeCell ref="C29:G29"/>
    <mergeCell ref="C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15Z</dcterms:created>
  <dc:creator>Gatis</dc:creator>
  <dc:description/>
  <dc:language>en-US</dc:language>
  <cp:lastModifiedBy>Signe</cp:lastModifiedBy>
  <cp:lastPrinted>2018-06-19T11:00:08Z</cp:lastPrinted>
  <dcterms:modified xsi:type="dcterms:W3CDTF">2018-06-19T11:36:13Z</dcterms:modified>
  <cp:revision>0</cp:revision>
  <dc:subject/>
  <dc:title/>
</cp:coreProperties>
</file>