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s serviss mājas" sheetId="1" state="visible" r:id="rId2"/>
    <sheet name="Citas dzīvoj.mājas" sheetId="2" state="visible" r:id="rId3"/>
  </sheets>
  <definedNames>
    <definedName function="false" hidden="false" localSheetId="1" name="_xlnm.Print_Titles" vbProcedure="false">'Citas dzīvoj.mājas'!$4:$6</definedName>
    <definedName function="false" hidden="false" localSheetId="0" name="_xlnm.Print_Titles" vbProcedure="false">'Vides serviss māja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Siltumenerģijas izlietojums (MWh) daudzdzīvokļu dzīvojamās ēkās Bauskā</t>
  </si>
  <si>
    <t xml:space="preserve">N.p.k.</t>
  </si>
  <si>
    <t xml:space="preserve">Lietotājs</t>
  </si>
  <si>
    <t xml:space="preserve">2015.gads</t>
  </si>
  <si>
    <r>
      <rPr>
        <b val="true"/>
        <sz val="10"/>
        <rFont val="Calibri"/>
        <family val="2"/>
        <charset val="186"/>
      </rPr>
      <t xml:space="preserve">Apkurināmā platība (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t xml:space="preserve">Dzīvokļu skaits</t>
  </si>
  <si>
    <r>
      <rPr>
        <b val="true"/>
        <sz val="10"/>
        <rFont val="Calibri"/>
        <family val="2"/>
        <charset val="186"/>
      </rPr>
      <t xml:space="preserve">Siltumenerģijas patēriņš uz platības vienību kopā (kWh / 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Siltumenerģijas patēriņš uz platības vienību apkurei un siltā ūdens sistēmai (kWh / 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t xml:space="preserve">Piezīmes</t>
  </si>
  <si>
    <t xml:space="preserve">1. Dzīvojamās ēkas</t>
  </si>
  <si>
    <t xml:space="preserve">Kopā</t>
  </si>
  <si>
    <t xml:space="preserve">T.sk. ūdens uzsildīšana</t>
  </si>
  <si>
    <t xml:space="preserve">T.sk. apkure / siltā ūdens sistēma</t>
  </si>
  <si>
    <t xml:space="preserve">1.1. SIA "Vides serviss" apsaimniekojamās</t>
  </si>
  <si>
    <t xml:space="preserve">Biržu 10</t>
  </si>
  <si>
    <t xml:space="preserve">Ceriņu 1</t>
  </si>
  <si>
    <t xml:space="preserve">nav centralizētās siltā ūdens apgādes</t>
  </si>
  <si>
    <t xml:space="preserve">Ceriņu 3</t>
  </si>
  <si>
    <t xml:space="preserve">Ceriņu 4</t>
  </si>
  <si>
    <t xml:space="preserve">Dārza 4</t>
  </si>
  <si>
    <t xml:space="preserve">Dārza 5 / Saules 12</t>
  </si>
  <si>
    <t xml:space="preserve">1 siltummezgls un skaitītājs uz 2 ēkām</t>
  </si>
  <si>
    <t xml:space="preserve">Dārza 6</t>
  </si>
  <si>
    <t xml:space="preserve">Dārza 8</t>
  </si>
  <si>
    <t xml:space="preserve">Dārza 9</t>
  </si>
  <si>
    <t xml:space="preserve">2007.gada oktobrī ekspluatācijā nodota ēka</t>
  </si>
  <si>
    <t xml:space="preserve">Dārza 10</t>
  </si>
  <si>
    <t xml:space="preserve">Dārza 12</t>
  </si>
  <si>
    <t xml:space="preserve">Dārza 13</t>
  </si>
  <si>
    <t xml:space="preserve">Darza 14</t>
  </si>
  <si>
    <t xml:space="preserve">Dārza 15</t>
  </si>
  <si>
    <t xml:space="preserve">Dārza 17</t>
  </si>
  <si>
    <t xml:space="preserve">Dārza 18</t>
  </si>
  <si>
    <t xml:space="preserve">Dārza 19</t>
  </si>
  <si>
    <t xml:space="preserve">Dārza 21</t>
  </si>
  <si>
    <t xml:space="preserve">Dārza 22/1</t>
  </si>
  <si>
    <t xml:space="preserve">Dārza 22/2</t>
  </si>
  <si>
    <t xml:space="preserve">Dārza 23</t>
  </si>
  <si>
    <t xml:space="preserve">Dārza 24</t>
  </si>
  <si>
    <t xml:space="preserve">Dārza 25</t>
  </si>
  <si>
    <t xml:space="preserve">Dārza 62</t>
  </si>
  <si>
    <t xml:space="preserve">Pilskalna 51</t>
  </si>
  <si>
    <t xml:space="preserve">Pionieru 1</t>
  </si>
  <si>
    <t xml:space="preserve">Plūdoņa 29</t>
  </si>
  <si>
    <t xml:space="preserve"> t.sk. veikals un kafejnīca</t>
  </si>
  <si>
    <t xml:space="preserve">Plūdoņa 56</t>
  </si>
  <si>
    <t xml:space="preserve">Plūdoņa 58</t>
  </si>
  <si>
    <t xml:space="preserve">pabeigta ēkas renovācija 2014.gadā</t>
  </si>
  <si>
    <t xml:space="preserve">Pļavu 2</t>
  </si>
  <si>
    <t xml:space="preserve">Pļavu 4</t>
  </si>
  <si>
    <t xml:space="preserve">Pļavu 6</t>
  </si>
  <si>
    <t xml:space="preserve">6 dzīvokļi bez centralizētās apkures (vasarā maksā par siltā ūdens cirkulāciju)</t>
  </si>
  <si>
    <t xml:space="preserve">Salātu 6/2</t>
  </si>
  <si>
    <t xml:space="preserve">Salātu 6/3</t>
  </si>
  <si>
    <t xml:space="preserve">Salātu 8</t>
  </si>
  <si>
    <t xml:space="preserve">Salātu 12</t>
  </si>
  <si>
    <t xml:space="preserve">Salātu 14</t>
  </si>
  <si>
    <t xml:space="preserve">Salātu 16/1</t>
  </si>
  <si>
    <t xml:space="preserve">Salātu 16/2</t>
  </si>
  <si>
    <t xml:space="preserve">Salātu 18</t>
  </si>
  <si>
    <t xml:space="preserve">Salātu 20</t>
  </si>
  <si>
    <t xml:space="preserve">pabeigta ēkas renovācija 2015.gada oktobrī</t>
  </si>
  <si>
    <t xml:space="preserve">Salātu 21</t>
  </si>
  <si>
    <t xml:space="preserve"> t.sk. viss 3-stāvu ēkas 1.stāvs - veikali</t>
  </si>
  <si>
    <t xml:space="preserve">Salātu 28</t>
  </si>
  <si>
    <t xml:space="preserve">Salātu 30</t>
  </si>
  <si>
    <t xml:space="preserve">Salātu 33</t>
  </si>
  <si>
    <t xml:space="preserve">Skolas 15a / 15b</t>
  </si>
  <si>
    <t xml:space="preserve">1 siltumm. un skaitītājs uz 2 ēkām, nav centr. siltā ūdens apgādes</t>
  </si>
  <si>
    <t xml:space="preserve">Slimnīcas 1</t>
  </si>
  <si>
    <t xml:space="preserve">Slimnīcas 5</t>
  </si>
  <si>
    <t xml:space="preserve">Upmalas 4</t>
  </si>
  <si>
    <t xml:space="preserve">Uzvaras 9</t>
  </si>
  <si>
    <t xml:space="preserve">Vītolu 2</t>
  </si>
  <si>
    <t xml:space="preserve">Vītolu 8</t>
  </si>
  <si>
    <t xml:space="preserve">Vītolu 10/12</t>
  </si>
  <si>
    <t xml:space="preserve">Vītolu 14</t>
  </si>
  <si>
    <t xml:space="preserve">Zaļā 11/2</t>
  </si>
  <si>
    <t xml:space="preserve">Zaļā 11/3</t>
  </si>
  <si>
    <t xml:space="preserve">Zaļā 11/4 I</t>
  </si>
  <si>
    <t xml:space="preserve">2 atsevišķi siltummezgli un skaitītāji 1 ēkā</t>
  </si>
  <si>
    <t xml:space="preserve">Zaļā 11/4 II</t>
  </si>
  <si>
    <t xml:space="preserve">Zaļā 11/6 I</t>
  </si>
  <si>
    <t xml:space="preserve">Zaļā 11/6 II</t>
  </si>
  <si>
    <t xml:space="preserve">Kopā:</t>
  </si>
  <si>
    <t xml:space="preserve">Informācijas avots: SIA "Bauskas siltums"</t>
  </si>
  <si>
    <t xml:space="preserve">Publicētājs: ZREA</t>
  </si>
  <si>
    <t xml:space="preserve">Dzīvojamās ēkas adrese</t>
  </si>
  <si>
    <t xml:space="preserve">1.2. Citu apsaimniekotāju ēkas</t>
  </si>
  <si>
    <t xml:space="preserve">Dzīvokļu īpašnieku kooperatīvā sabiedrība "Ceriņi 95"</t>
  </si>
  <si>
    <t xml:space="preserve">Ceriņu 2</t>
  </si>
  <si>
    <t xml:space="preserve">Dzīvokļu īpašnieku kooperatīvā sabiedrība "Sābri 22"</t>
  </si>
  <si>
    <t xml:space="preserve">Salātu 22</t>
  </si>
  <si>
    <t xml:space="preserve">Dzīvokļu īpašnieku kooperatīvā sabiedrība "Purviņš"</t>
  </si>
  <si>
    <t xml:space="preserve">Pļavu 8</t>
  </si>
  <si>
    <t xml:space="preserve">pabeigta ēkas renovācija 2013.gadā</t>
  </si>
  <si>
    <t xml:space="preserve">Īpašums uz pilnvarojuma līguma pamata Biržu 22</t>
  </si>
  <si>
    <t xml:space="preserve">Biržu 22</t>
  </si>
  <si>
    <t xml:space="preserve">Pēc kopsapulces līguma pilnvarotā persona A. Ozola</t>
  </si>
  <si>
    <t xml:space="preserve">Slimnīcas 2</t>
  </si>
  <si>
    <t xml:space="preserve">nav siltā ūdens patēriņa uzskaites</t>
  </si>
  <si>
    <t xml:space="preserve">Dzīvokļu īpašnieku biedrība "Dārza 13a"</t>
  </si>
  <si>
    <t xml:space="preserve">Dārza 13a</t>
  </si>
  <si>
    <t xml:space="preserve">Dzīvokļu īpašnieku kooperatīvā sabiedrība "Bauska"</t>
  </si>
  <si>
    <t xml:space="preserve">Vītolu 4</t>
  </si>
  <si>
    <t xml:space="preserve">Vītolu 6</t>
  </si>
  <si>
    <t xml:space="preserve">SIA "Bauskas slimnīca"</t>
  </si>
  <si>
    <t xml:space="preserve">Dārza 12a</t>
  </si>
  <si>
    <t xml:space="preserve">t.sk. nomnieki, nav siltā ūdens patēriņa uzsk.</t>
  </si>
  <si>
    <t xml:space="preserve">Dzīvokļu īpašnieku kooperatīvā sabiedrība "K - 3"</t>
  </si>
  <si>
    <t xml:space="preserve">Kareivju 3</t>
  </si>
  <si>
    <t xml:space="preserve">pabeigta ēkas renovācija 2012.gadā</t>
  </si>
  <si>
    <t xml:space="preserve">Dzīvokļu īpašnieku kooperatīvā sabiedrība "12 kaimiņi"</t>
  </si>
  <si>
    <t xml:space="preserve">Zaļā 11/5</t>
  </si>
  <si>
    <t xml:space="preserve">Līgumsabiedrība Dārza 1</t>
  </si>
  <si>
    <t xml:space="preserve">Dārza 1</t>
  </si>
  <si>
    <t xml:space="preserve">Līgumsabiedrība Biržu 20</t>
  </si>
  <si>
    <t xml:space="preserve">Biržu 20</t>
  </si>
  <si>
    <t xml:space="preserve">SIA "Benson Industry"</t>
  </si>
  <si>
    <t xml:space="preserve">Mazā Salātu 4</t>
  </si>
  <si>
    <t xml:space="preserve">Īpašums uz pilnvarojuma līguma pamata Pionieru 3</t>
  </si>
  <si>
    <t xml:space="preserve">Pionieru 3</t>
  </si>
  <si>
    <t xml:space="preserve">Īpašums uz pilnvarojuma līguma pamata Zaļā 11/1</t>
  </si>
  <si>
    <t xml:space="preserve">Zaļā 11/1</t>
  </si>
  <si>
    <t xml:space="preserve">Biedrība "Dzīvokļu īpašnieku biedrība D261"</t>
  </si>
  <si>
    <t xml:space="preserve">Dārza 26/1</t>
  </si>
  <si>
    <t xml:space="preserve">Biedrība "Dārza 26/2"</t>
  </si>
  <si>
    <t xml:space="preserve">Dārza 26/2</t>
  </si>
  <si>
    <t xml:space="preserve">Biedrība "SL3"</t>
  </si>
  <si>
    <t xml:space="preserve">Slimnīcas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vertAlign val="superscript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sz val="11"/>
      <name val="Calibri"/>
      <family val="2"/>
      <charset val="186"/>
    </font>
    <font>
      <b val="true"/>
      <i val="tru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2" width="39.99"/>
    <col collapsed="false" customWidth="true" hidden="false" outlineLevel="0" max="12" min="11" style="1" width="6.28"/>
    <col collapsed="false" customWidth="true" hidden="false" outlineLevel="0" max="13" min="13" style="1" width="6.13"/>
    <col collapsed="false" customWidth="true" hidden="false" outlineLevel="0" max="15" min="14" style="1" width="5.28"/>
    <col collapsed="false" customWidth="true" hidden="false" outlineLevel="0" max="18" min="16" style="1" width="5.71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7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8" t="s">
        <v>6</v>
      </c>
      <c r="I4" s="8" t="s">
        <v>7</v>
      </c>
      <c r="J4" s="9" t="s">
        <v>8</v>
      </c>
    </row>
    <row r="5" customFormat="false" ht="15.7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3" t="s">
        <v>12</v>
      </c>
      <c r="F5" s="7"/>
      <c r="G5" s="7"/>
      <c r="H5" s="8"/>
      <c r="I5" s="8"/>
      <c r="J5" s="9"/>
    </row>
    <row r="6" customFormat="false" ht="54.6" hidden="false" customHeight="true" outlineLevel="0" collapsed="false">
      <c r="A6" s="14" t="s">
        <v>13</v>
      </c>
      <c r="B6" s="14"/>
      <c r="C6" s="11"/>
      <c r="D6" s="12"/>
      <c r="E6" s="13"/>
      <c r="F6" s="7"/>
      <c r="G6" s="7"/>
      <c r="H6" s="8"/>
      <c r="I6" s="8"/>
      <c r="J6" s="9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6" t="n">
        <v>1</v>
      </c>
      <c r="B7" s="17" t="s">
        <v>14</v>
      </c>
      <c r="C7" s="18" t="n">
        <v>299.73</v>
      </c>
      <c r="D7" s="19" t="n">
        <v>42</v>
      </c>
      <c r="E7" s="20" t="n">
        <f aca="false">C7-D7</f>
        <v>257.73</v>
      </c>
      <c r="F7" s="21" t="n">
        <v>1404.6</v>
      </c>
      <c r="G7" s="21" t="n">
        <v>24</v>
      </c>
      <c r="H7" s="22" t="n">
        <f aca="false">C7/F7*1000</f>
        <v>213.391712943187</v>
      </c>
      <c r="I7" s="22" t="n">
        <f aca="false">E7/F7*1000</f>
        <v>183.489961554891</v>
      </c>
      <c r="J7" s="23"/>
    </row>
    <row r="8" customFormat="false" ht="12.75" hidden="false" customHeight="false" outlineLevel="0" collapsed="false">
      <c r="A8" s="24" t="n">
        <v>2</v>
      </c>
      <c r="B8" s="25" t="s">
        <v>15</v>
      </c>
      <c r="C8" s="18" t="n">
        <v>94.6</v>
      </c>
      <c r="D8" s="19" t="n">
        <v>0</v>
      </c>
      <c r="E8" s="26" t="n">
        <f aca="false">C8-D8</f>
        <v>94.6</v>
      </c>
      <c r="F8" s="27" t="n">
        <v>775.8</v>
      </c>
      <c r="G8" s="27" t="n">
        <v>15</v>
      </c>
      <c r="H8" s="22" t="n">
        <f aca="false">C8/F8*1000</f>
        <v>121.938643980407</v>
      </c>
      <c r="I8" s="22" t="n">
        <f aca="false">E8/F8*1000</f>
        <v>121.938643980407</v>
      </c>
      <c r="J8" s="28" t="s">
        <v>16</v>
      </c>
    </row>
    <row r="9" customFormat="false" ht="12.75" hidden="false" customHeight="false" outlineLevel="0" collapsed="false">
      <c r="A9" s="16" t="n">
        <v>3</v>
      </c>
      <c r="B9" s="25" t="s">
        <v>17</v>
      </c>
      <c r="C9" s="18" t="n">
        <v>182.14</v>
      </c>
      <c r="D9" s="19" t="n">
        <v>29.82</v>
      </c>
      <c r="E9" s="26" t="n">
        <f aca="false">C9-D9</f>
        <v>152.32</v>
      </c>
      <c r="F9" s="27" t="n">
        <v>1093.6</v>
      </c>
      <c r="G9" s="27" t="n">
        <v>18</v>
      </c>
      <c r="H9" s="22" t="n">
        <f aca="false">C9/F9*1000</f>
        <v>166.55084125823</v>
      </c>
      <c r="I9" s="22" t="n">
        <f aca="false">E9/F9*1000</f>
        <v>139.283101682516</v>
      </c>
      <c r="J9" s="28"/>
    </row>
    <row r="10" customFormat="false" ht="12.75" hidden="false" customHeight="false" outlineLevel="0" collapsed="false">
      <c r="A10" s="24" t="n">
        <v>4</v>
      </c>
      <c r="B10" s="25" t="s">
        <v>18</v>
      </c>
      <c r="C10" s="18" t="n">
        <v>116.22</v>
      </c>
      <c r="D10" s="19" t="n">
        <v>11.01</v>
      </c>
      <c r="E10" s="26" t="n">
        <f aca="false">C10-D10</f>
        <v>105.21</v>
      </c>
      <c r="F10" s="27" t="n">
        <v>630.5</v>
      </c>
      <c r="G10" s="27" t="n">
        <v>18</v>
      </c>
      <c r="H10" s="22" t="n">
        <f aca="false">C10/F10*1000</f>
        <v>184.329896907217</v>
      </c>
      <c r="I10" s="22" t="n">
        <f aca="false">E10/F10*1000</f>
        <v>166.867565424266</v>
      </c>
      <c r="J10" s="28"/>
    </row>
    <row r="11" customFormat="false" ht="12.75" hidden="false" customHeight="false" outlineLevel="0" collapsed="false">
      <c r="A11" s="16" t="n">
        <v>5</v>
      </c>
      <c r="B11" s="25" t="s">
        <v>19</v>
      </c>
      <c r="C11" s="18" t="n">
        <v>174.3</v>
      </c>
      <c r="D11" s="19" t="n">
        <v>23.27</v>
      </c>
      <c r="E11" s="26" t="n">
        <f aca="false">C11-D11</f>
        <v>151.03</v>
      </c>
      <c r="F11" s="27" t="n">
        <v>911.2</v>
      </c>
      <c r="G11" s="27" t="n">
        <v>24</v>
      </c>
      <c r="H11" s="22" t="n">
        <f aca="false">C11/F11*1000</f>
        <v>191.286215978929</v>
      </c>
      <c r="I11" s="22" t="n">
        <f aca="false">E11/F11*1000</f>
        <v>165.74846356453</v>
      </c>
      <c r="J11" s="28"/>
    </row>
    <row r="12" customFormat="false" ht="12.75" hidden="false" customHeight="false" outlineLevel="0" collapsed="false">
      <c r="A12" s="24" t="n">
        <v>6</v>
      </c>
      <c r="B12" s="25" t="s">
        <v>20</v>
      </c>
      <c r="C12" s="18" t="n">
        <v>235.65</v>
      </c>
      <c r="D12" s="19" t="n">
        <v>27.12</v>
      </c>
      <c r="E12" s="26" t="n">
        <f aca="false">C12-D12</f>
        <v>208.53</v>
      </c>
      <c r="F12" s="27" t="n">
        <v>1082.7</v>
      </c>
      <c r="G12" s="27" t="n">
        <v>24</v>
      </c>
      <c r="H12" s="22" t="n">
        <f aca="false">C12/F12*1000</f>
        <v>217.650318647825</v>
      </c>
      <c r="I12" s="22" t="n">
        <f aca="false">E12/F12*1000</f>
        <v>192.60182876143</v>
      </c>
      <c r="J12" s="28" t="s">
        <v>21</v>
      </c>
    </row>
    <row r="13" customFormat="false" ht="12.75" hidden="false" customHeight="false" outlineLevel="0" collapsed="false">
      <c r="A13" s="16" t="n">
        <v>7</v>
      </c>
      <c r="B13" s="25" t="s">
        <v>22</v>
      </c>
      <c r="C13" s="18" t="n">
        <v>155</v>
      </c>
      <c r="D13" s="19" t="n">
        <v>23.38</v>
      </c>
      <c r="E13" s="26" t="n">
        <f aca="false">C13-D13</f>
        <v>131.62</v>
      </c>
      <c r="F13" s="27" t="n">
        <v>906.2</v>
      </c>
      <c r="G13" s="27" t="n">
        <v>24</v>
      </c>
      <c r="H13" s="22" t="n">
        <f aca="false">C13/F13*1000</f>
        <v>171.043919664533</v>
      </c>
      <c r="I13" s="22" t="n">
        <f aca="false">E13/F13*1000</f>
        <v>145.243875524167</v>
      </c>
      <c r="J13" s="28"/>
    </row>
    <row r="14" customFormat="false" ht="12.75" hidden="false" customHeight="false" outlineLevel="0" collapsed="false">
      <c r="A14" s="24" t="n">
        <v>8</v>
      </c>
      <c r="B14" s="25" t="s">
        <v>23</v>
      </c>
      <c r="C14" s="18" t="n">
        <v>171.82</v>
      </c>
      <c r="D14" s="19" t="n">
        <v>24.08</v>
      </c>
      <c r="E14" s="26" t="n">
        <f aca="false">C14-D14</f>
        <v>147.74</v>
      </c>
      <c r="F14" s="27" t="n">
        <v>913.6</v>
      </c>
      <c r="G14" s="27" t="n">
        <v>24</v>
      </c>
      <c r="H14" s="22" t="n">
        <f aca="false">C14/F14*1000</f>
        <v>188.069176882662</v>
      </c>
      <c r="I14" s="22" t="n">
        <f aca="false">E14/F14*1000</f>
        <v>161.711908931699</v>
      </c>
      <c r="J14" s="28"/>
    </row>
    <row r="15" customFormat="false" ht="12.75" hidden="false" customHeight="false" outlineLevel="0" collapsed="false">
      <c r="A15" s="16" t="n">
        <v>9</v>
      </c>
      <c r="B15" s="25" t="s">
        <v>24</v>
      </c>
      <c r="C15" s="18" t="n">
        <v>101.55</v>
      </c>
      <c r="D15" s="19" t="n">
        <v>13.24</v>
      </c>
      <c r="E15" s="26" t="n">
        <f aca="false">C15-D15</f>
        <v>88.31</v>
      </c>
      <c r="F15" s="27" t="n">
        <v>1008.5</v>
      </c>
      <c r="G15" s="27" t="n">
        <v>22</v>
      </c>
      <c r="H15" s="22" t="n">
        <f aca="false">C15/F15*1000</f>
        <v>100.694100148736</v>
      </c>
      <c r="I15" s="22" t="n">
        <f aca="false">E15/F15*1000</f>
        <v>87.5656916212196</v>
      </c>
      <c r="J15" s="28" t="s">
        <v>25</v>
      </c>
    </row>
    <row r="16" customFormat="false" ht="12.75" hidden="false" customHeight="false" outlineLevel="0" collapsed="false">
      <c r="A16" s="24" t="n">
        <v>10</v>
      </c>
      <c r="B16" s="25" t="s">
        <v>26</v>
      </c>
      <c r="C16" s="18" t="n">
        <v>187.6</v>
      </c>
      <c r="D16" s="19" t="n">
        <v>22.95</v>
      </c>
      <c r="E16" s="26" t="n">
        <f aca="false">C16-D16</f>
        <v>164.65</v>
      </c>
      <c r="F16" s="27" t="n">
        <v>926.1</v>
      </c>
      <c r="G16" s="27" t="n">
        <v>24</v>
      </c>
      <c r="H16" s="22" t="n">
        <f aca="false">C16/F16*1000</f>
        <v>202.569916855631</v>
      </c>
      <c r="I16" s="22" t="n">
        <f aca="false">E16/F16*1000</f>
        <v>177.788575747759</v>
      </c>
      <c r="J16" s="28"/>
    </row>
    <row r="17" customFormat="false" ht="12.75" hidden="false" customHeight="false" outlineLevel="0" collapsed="false">
      <c r="A17" s="16" t="n">
        <v>11</v>
      </c>
      <c r="B17" s="25" t="s">
        <v>27</v>
      </c>
      <c r="C17" s="18" t="n">
        <v>167.41</v>
      </c>
      <c r="D17" s="19" t="n">
        <v>18.33</v>
      </c>
      <c r="E17" s="26" t="n">
        <f aca="false">C17-D17</f>
        <v>149.08</v>
      </c>
      <c r="F17" s="27" t="n">
        <v>919.2</v>
      </c>
      <c r="G17" s="27" t="n">
        <v>24</v>
      </c>
      <c r="H17" s="22" t="n">
        <f aca="false">C17/F17*1000</f>
        <v>182.125761531767</v>
      </c>
      <c r="I17" s="22" t="n">
        <f aca="false">E17/F17*1000</f>
        <v>162.184508268059</v>
      </c>
      <c r="J17" s="28"/>
    </row>
    <row r="18" customFormat="false" ht="12.75" hidden="false" customHeight="false" outlineLevel="0" collapsed="false">
      <c r="A18" s="24" t="n">
        <v>12</v>
      </c>
      <c r="B18" s="25" t="s">
        <v>28</v>
      </c>
      <c r="C18" s="18" t="n">
        <v>126.12</v>
      </c>
      <c r="D18" s="19" t="n">
        <v>27.87</v>
      </c>
      <c r="E18" s="26" t="n">
        <f aca="false">C18-D18</f>
        <v>98.25</v>
      </c>
      <c r="F18" s="27" t="n">
        <v>615.5</v>
      </c>
      <c r="G18" s="27" t="n">
        <v>18</v>
      </c>
      <c r="H18" s="22" t="n">
        <f aca="false">C18/F18*1000</f>
        <v>204.906580016247</v>
      </c>
      <c r="I18" s="22" t="n">
        <f aca="false">E18/F18*1000</f>
        <v>159.626320064988</v>
      </c>
      <c r="J18" s="28"/>
    </row>
    <row r="19" customFormat="false" ht="12.75" hidden="false" customHeight="false" outlineLevel="0" collapsed="false">
      <c r="A19" s="16" t="n">
        <v>13</v>
      </c>
      <c r="B19" s="25" t="s">
        <v>29</v>
      </c>
      <c r="C19" s="18" t="n">
        <v>364.59</v>
      </c>
      <c r="D19" s="19" t="n">
        <v>49.86</v>
      </c>
      <c r="E19" s="26" t="n">
        <f aca="false">C19-D19</f>
        <v>314.73</v>
      </c>
      <c r="F19" s="27" t="n">
        <v>1975.7</v>
      </c>
      <c r="G19" s="27" t="n">
        <v>45</v>
      </c>
      <c r="H19" s="22" t="n">
        <f aca="false">C19/F19*1000</f>
        <v>184.537126081895</v>
      </c>
      <c r="I19" s="22" t="n">
        <f aca="false">E19/F19*1000</f>
        <v>159.300501088222</v>
      </c>
      <c r="J19" s="28"/>
    </row>
    <row r="20" customFormat="false" ht="12.75" hidden="false" customHeight="false" outlineLevel="0" collapsed="false">
      <c r="A20" s="24" t="n">
        <v>14</v>
      </c>
      <c r="B20" s="25" t="s">
        <v>30</v>
      </c>
      <c r="C20" s="18" t="n">
        <v>109.14</v>
      </c>
      <c r="D20" s="19" t="n">
        <v>19.01</v>
      </c>
      <c r="E20" s="26" t="n">
        <f aca="false">C20-D20</f>
        <v>90.13</v>
      </c>
      <c r="F20" s="27" t="n">
        <v>614.6</v>
      </c>
      <c r="G20" s="27" t="n">
        <v>22</v>
      </c>
      <c r="H20" s="22" t="n">
        <f aca="false">C20/F20*1000</f>
        <v>177.578913114221</v>
      </c>
      <c r="I20" s="22" t="n">
        <f aca="false">E20/F20*1000</f>
        <v>146.648226488773</v>
      </c>
      <c r="J20" s="28"/>
    </row>
    <row r="21" customFormat="false" ht="12.75" hidden="false" customHeight="false" outlineLevel="0" collapsed="false">
      <c r="A21" s="16" t="n">
        <v>15</v>
      </c>
      <c r="B21" s="25" t="s">
        <v>31</v>
      </c>
      <c r="C21" s="18" t="n">
        <v>135.72</v>
      </c>
      <c r="D21" s="19" t="n">
        <v>21.81</v>
      </c>
      <c r="E21" s="26" t="n">
        <f aca="false">C21-D21</f>
        <v>113.91</v>
      </c>
      <c r="F21" s="29" t="n">
        <v>809</v>
      </c>
      <c r="G21" s="27" t="n">
        <v>18</v>
      </c>
      <c r="H21" s="22" t="n">
        <f aca="false">C21/F21*1000</f>
        <v>167.762669962917</v>
      </c>
      <c r="I21" s="22" t="n">
        <f aca="false">E21/F21*1000</f>
        <v>140.803461063041</v>
      </c>
      <c r="J21" s="28"/>
    </row>
    <row r="22" customFormat="false" ht="12.75" hidden="false" customHeight="false" outlineLevel="0" collapsed="false">
      <c r="A22" s="24" t="n">
        <v>16</v>
      </c>
      <c r="B22" s="25" t="s">
        <v>32</v>
      </c>
      <c r="C22" s="18" t="n">
        <v>711.93</v>
      </c>
      <c r="D22" s="19" t="n">
        <v>74.21</v>
      </c>
      <c r="E22" s="26" t="n">
        <f aca="false">C22-D22</f>
        <v>637.72</v>
      </c>
      <c r="F22" s="27" t="n">
        <v>3842.8</v>
      </c>
      <c r="G22" s="27" t="n">
        <v>85</v>
      </c>
      <c r="H22" s="22" t="n">
        <f aca="false">C22/F22*1000</f>
        <v>185.263349640887</v>
      </c>
      <c r="I22" s="22" t="n">
        <f aca="false">E22/F22*1000</f>
        <v>165.951910065577</v>
      </c>
      <c r="J22" s="28"/>
    </row>
    <row r="23" customFormat="false" ht="12.75" hidden="false" customHeight="false" outlineLevel="0" collapsed="false">
      <c r="A23" s="16" t="n">
        <v>17</v>
      </c>
      <c r="B23" s="25" t="s">
        <v>33</v>
      </c>
      <c r="C23" s="18" t="n">
        <v>142.53</v>
      </c>
      <c r="D23" s="19" t="n">
        <v>19.77</v>
      </c>
      <c r="E23" s="26" t="n">
        <f aca="false">C23-D23</f>
        <v>122.76</v>
      </c>
      <c r="F23" s="29" t="n">
        <v>794.3</v>
      </c>
      <c r="G23" s="27" t="n">
        <v>18</v>
      </c>
      <c r="H23" s="22" t="n">
        <f aca="false">C23/F23*1000</f>
        <v>179.441017247891</v>
      </c>
      <c r="I23" s="22" t="n">
        <f aca="false">E23/F23*1000</f>
        <v>154.551177137102</v>
      </c>
      <c r="J23" s="28"/>
    </row>
    <row r="24" customFormat="false" ht="12.75" hidden="false" customHeight="false" outlineLevel="0" collapsed="false">
      <c r="A24" s="24" t="n">
        <v>18</v>
      </c>
      <c r="B24" s="25" t="s">
        <v>34</v>
      </c>
      <c r="C24" s="18" t="n">
        <v>117.09</v>
      </c>
      <c r="D24" s="19" t="n">
        <v>22.19</v>
      </c>
      <c r="E24" s="26" t="n">
        <f aca="false">C24-D24</f>
        <v>94.9</v>
      </c>
      <c r="F24" s="27" t="n">
        <v>684.7</v>
      </c>
      <c r="G24" s="27" t="n">
        <v>18</v>
      </c>
      <c r="H24" s="22" t="n">
        <f aca="false">C24/F24*1000</f>
        <v>171.009201109975</v>
      </c>
      <c r="I24" s="22" t="n">
        <f aca="false">E24/F24*1000</f>
        <v>138.600847086315</v>
      </c>
      <c r="J24" s="28"/>
    </row>
    <row r="25" customFormat="false" ht="12.75" hidden="false" customHeight="false" outlineLevel="0" collapsed="false">
      <c r="A25" s="16" t="n">
        <v>19</v>
      </c>
      <c r="B25" s="25" t="s">
        <v>35</v>
      </c>
      <c r="C25" s="18" t="n">
        <v>380.32</v>
      </c>
      <c r="D25" s="19" t="n">
        <v>41</v>
      </c>
      <c r="E25" s="26" t="n">
        <f aca="false">C25-D25</f>
        <v>339.32</v>
      </c>
      <c r="F25" s="27" t="n">
        <v>1896.5</v>
      </c>
      <c r="G25" s="27" t="n">
        <v>45</v>
      </c>
      <c r="H25" s="22" t="n">
        <f aca="false">C25/F25*1000</f>
        <v>200.537832849987</v>
      </c>
      <c r="I25" s="22" t="n">
        <f aca="false">E25/F25*1000</f>
        <v>178.919061428948</v>
      </c>
      <c r="J25" s="28"/>
    </row>
    <row r="26" customFormat="false" ht="12.75" hidden="false" customHeight="false" outlineLevel="0" collapsed="false">
      <c r="A26" s="24" t="n">
        <v>20</v>
      </c>
      <c r="B26" s="25" t="s">
        <v>36</v>
      </c>
      <c r="C26" s="18" t="n">
        <v>315.44</v>
      </c>
      <c r="D26" s="19" t="n">
        <v>42.04</v>
      </c>
      <c r="E26" s="26" t="n">
        <f aca="false">C26-D26</f>
        <v>273.4</v>
      </c>
      <c r="F26" s="27" t="n">
        <v>1901.9</v>
      </c>
      <c r="G26" s="27" t="n">
        <v>45</v>
      </c>
      <c r="H26" s="22" t="n">
        <f aca="false">C26/F26*1000</f>
        <v>165.855197434145</v>
      </c>
      <c r="I26" s="22" t="n">
        <f aca="false">E26/F26*1000</f>
        <v>143.750985856249</v>
      </c>
      <c r="J26" s="28"/>
    </row>
    <row r="27" customFormat="false" ht="12.75" hidden="false" customHeight="false" outlineLevel="0" collapsed="false">
      <c r="A27" s="16" t="n">
        <v>21</v>
      </c>
      <c r="B27" s="25" t="s">
        <v>37</v>
      </c>
      <c r="C27" s="18" t="n">
        <v>266.39</v>
      </c>
      <c r="D27" s="19" t="n">
        <v>27.48</v>
      </c>
      <c r="E27" s="26" t="n">
        <f aca="false">C27-D27</f>
        <v>238.91</v>
      </c>
      <c r="F27" s="29" t="n">
        <v>1237</v>
      </c>
      <c r="G27" s="27" t="n">
        <v>31</v>
      </c>
      <c r="H27" s="22" t="n">
        <f aca="false">C27/F27*1000</f>
        <v>215.351657235247</v>
      </c>
      <c r="I27" s="22" t="n">
        <f aca="false">E27/F27*1000</f>
        <v>193.136620856912</v>
      </c>
      <c r="J27" s="28"/>
    </row>
    <row r="28" customFormat="false" ht="12.75" hidden="false" customHeight="false" outlineLevel="0" collapsed="false">
      <c r="A28" s="24" t="n">
        <v>22</v>
      </c>
      <c r="B28" s="25" t="s">
        <v>38</v>
      </c>
      <c r="C28" s="18" t="n">
        <v>426</v>
      </c>
      <c r="D28" s="19" t="n">
        <v>46.18</v>
      </c>
      <c r="E28" s="26" t="n">
        <f aca="false">C28-D28</f>
        <v>379.82</v>
      </c>
      <c r="F28" s="27" t="n">
        <v>2139.8</v>
      </c>
      <c r="G28" s="27" t="n">
        <v>42</v>
      </c>
      <c r="H28" s="22" t="n">
        <f aca="false">C28/F28*1000</f>
        <v>199.084026544537</v>
      </c>
      <c r="I28" s="22" t="n">
        <f aca="false">E28/F28*1000</f>
        <v>177.502570333676</v>
      </c>
      <c r="J28" s="28"/>
    </row>
    <row r="29" customFormat="false" ht="12.75" hidden="false" customHeight="false" outlineLevel="0" collapsed="false">
      <c r="A29" s="16" t="n">
        <v>23</v>
      </c>
      <c r="B29" s="25" t="s">
        <v>39</v>
      </c>
      <c r="C29" s="18" t="n">
        <v>259.16</v>
      </c>
      <c r="D29" s="19" t="n">
        <v>27.8</v>
      </c>
      <c r="E29" s="26" t="n">
        <f aca="false">C29-D29</f>
        <v>231.36</v>
      </c>
      <c r="F29" s="27" t="n">
        <v>1248.6</v>
      </c>
      <c r="G29" s="27" t="n">
        <v>30</v>
      </c>
      <c r="H29" s="22" t="n">
        <f aca="false">C29/F29*1000</f>
        <v>207.560467723851</v>
      </c>
      <c r="I29" s="22" t="n">
        <f aca="false">E29/F29*1000</f>
        <v>185.295530994714</v>
      </c>
      <c r="J29" s="28"/>
    </row>
    <row r="30" customFormat="false" ht="12.75" hidden="false" customHeight="false" outlineLevel="0" collapsed="false">
      <c r="A30" s="24" t="n">
        <v>24</v>
      </c>
      <c r="B30" s="25" t="s">
        <v>40</v>
      </c>
      <c r="C30" s="18" t="n">
        <v>234.7</v>
      </c>
      <c r="D30" s="19" t="n">
        <v>28.97</v>
      </c>
      <c r="E30" s="26" t="n">
        <f aca="false">C30-D30</f>
        <v>205.73</v>
      </c>
      <c r="F30" s="27" t="n">
        <v>1333.9</v>
      </c>
      <c r="G30" s="27" t="n">
        <v>24</v>
      </c>
      <c r="H30" s="22" t="n">
        <f aca="false">C30/F30*1000</f>
        <v>175.950221156009</v>
      </c>
      <c r="I30" s="22" t="n">
        <f aca="false">E30/F30*1000</f>
        <v>154.231951420646</v>
      </c>
      <c r="J30" s="28"/>
    </row>
    <row r="31" customFormat="false" ht="12.75" hidden="false" customHeight="false" outlineLevel="0" collapsed="false">
      <c r="A31" s="16" t="n">
        <v>25</v>
      </c>
      <c r="B31" s="25" t="s">
        <v>41</v>
      </c>
      <c r="C31" s="18" t="n">
        <v>465.25</v>
      </c>
      <c r="D31" s="19" t="n">
        <v>49.88</v>
      </c>
      <c r="E31" s="26" t="n">
        <f aca="false">C31-D31</f>
        <v>415.37</v>
      </c>
      <c r="F31" s="27" t="n">
        <v>2185.1</v>
      </c>
      <c r="G31" s="27" t="n">
        <v>45</v>
      </c>
      <c r="H31" s="22" t="n">
        <f aca="false">C31/F31*1000</f>
        <v>212.919317193721</v>
      </c>
      <c r="I31" s="22" t="n">
        <f aca="false">E31/F31*1000</f>
        <v>190.091986636767</v>
      </c>
      <c r="J31" s="28"/>
    </row>
    <row r="32" customFormat="false" ht="12.75" hidden="false" customHeight="false" outlineLevel="0" collapsed="false">
      <c r="A32" s="24" t="n">
        <v>26</v>
      </c>
      <c r="B32" s="25" t="s">
        <v>42</v>
      </c>
      <c r="C32" s="18" t="n">
        <v>685.48</v>
      </c>
      <c r="D32" s="19" t="n">
        <v>73.52</v>
      </c>
      <c r="E32" s="26" t="n">
        <f aca="false">C32-D32</f>
        <v>611.96</v>
      </c>
      <c r="F32" s="27" t="n">
        <v>3432.6</v>
      </c>
      <c r="G32" s="27" t="n">
        <v>62</v>
      </c>
      <c r="H32" s="22" t="n">
        <f aca="false">C32/F32*1000</f>
        <v>199.697022665035</v>
      </c>
      <c r="I32" s="22" t="n">
        <f aca="false">E32/F32*1000</f>
        <v>178.278855677912</v>
      </c>
      <c r="J32" s="28"/>
    </row>
    <row r="33" customFormat="false" ht="12.75" hidden="false" customHeight="false" outlineLevel="0" collapsed="false">
      <c r="A33" s="16" t="n">
        <v>27</v>
      </c>
      <c r="B33" s="25" t="s">
        <v>43</v>
      </c>
      <c r="C33" s="18" t="n">
        <v>197.69</v>
      </c>
      <c r="D33" s="19" t="n">
        <v>23.26</v>
      </c>
      <c r="E33" s="26" t="n">
        <f aca="false">C33-D33</f>
        <v>174.43</v>
      </c>
      <c r="F33" s="29" t="n">
        <v>953</v>
      </c>
      <c r="G33" s="27" t="n">
        <v>12</v>
      </c>
      <c r="H33" s="22" t="n">
        <f aca="false">C33/F33*1000</f>
        <v>207.439664218258</v>
      </c>
      <c r="I33" s="22" t="n">
        <f aca="false">E33/F33*1000</f>
        <v>183.032528856243</v>
      </c>
      <c r="J33" s="28" t="s">
        <v>44</v>
      </c>
    </row>
    <row r="34" customFormat="false" ht="12.75" hidden="false" customHeight="false" outlineLevel="0" collapsed="false">
      <c r="A34" s="24" t="n">
        <v>28</v>
      </c>
      <c r="B34" s="25" t="s">
        <v>45</v>
      </c>
      <c r="C34" s="18" t="n">
        <v>34.18</v>
      </c>
      <c r="D34" s="19" t="n">
        <v>0</v>
      </c>
      <c r="E34" s="26" t="n">
        <f aca="false">C34-D34</f>
        <v>34.18</v>
      </c>
      <c r="F34" s="27" t="n">
        <v>197.1</v>
      </c>
      <c r="G34" s="27" t="n">
        <v>4</v>
      </c>
      <c r="H34" s="22" t="n">
        <f aca="false">C34/F34*1000</f>
        <v>173.414510400812</v>
      </c>
      <c r="I34" s="22" t="n">
        <f aca="false">E34/F34*1000</f>
        <v>173.414510400812</v>
      </c>
      <c r="J34" s="28" t="s">
        <v>16</v>
      </c>
    </row>
    <row r="35" customFormat="false" ht="12.75" hidden="false" customHeight="false" outlineLevel="0" collapsed="false">
      <c r="A35" s="16" t="n">
        <v>29</v>
      </c>
      <c r="B35" s="30" t="s">
        <v>46</v>
      </c>
      <c r="C35" s="18" t="n">
        <v>226.82</v>
      </c>
      <c r="D35" s="19" t="n">
        <v>29.76</v>
      </c>
      <c r="E35" s="26" t="n">
        <f aca="false">C35-D35</f>
        <v>197.06</v>
      </c>
      <c r="F35" s="29" t="n">
        <v>1429</v>
      </c>
      <c r="G35" s="31" t="n">
        <v>29</v>
      </c>
      <c r="H35" s="22" t="n">
        <f aca="false">C35/F35*1000</f>
        <v>158.726382085374</v>
      </c>
      <c r="I35" s="22" t="n">
        <f aca="false">E35/F35*1000</f>
        <v>137.900629811057</v>
      </c>
      <c r="J35" s="28" t="s">
        <v>47</v>
      </c>
    </row>
    <row r="36" customFormat="false" ht="12.75" hidden="false" customHeight="false" outlineLevel="0" collapsed="false">
      <c r="A36" s="24" t="n">
        <v>30</v>
      </c>
      <c r="B36" s="25" t="s">
        <v>48</v>
      </c>
      <c r="C36" s="18" t="n">
        <v>226.81</v>
      </c>
      <c r="D36" s="19" t="n">
        <v>25.31</v>
      </c>
      <c r="E36" s="26" t="n">
        <f aca="false">C36-D36</f>
        <v>201.5</v>
      </c>
      <c r="F36" s="27" t="n">
        <v>1289.5</v>
      </c>
      <c r="G36" s="27" t="n">
        <v>24</v>
      </c>
      <c r="H36" s="22" t="n">
        <f aca="false">C36/F36*1000</f>
        <v>175.889879798371</v>
      </c>
      <c r="I36" s="22" t="n">
        <f aca="false">E36/F36*1000</f>
        <v>156.262117099651</v>
      </c>
      <c r="J36" s="28"/>
    </row>
    <row r="37" customFormat="false" ht="12.75" hidden="false" customHeight="false" outlineLevel="0" collapsed="false">
      <c r="A37" s="16" t="n">
        <v>31</v>
      </c>
      <c r="B37" s="25" t="s">
        <v>49</v>
      </c>
      <c r="C37" s="18" t="n">
        <v>562</v>
      </c>
      <c r="D37" s="19" t="n">
        <v>76.72</v>
      </c>
      <c r="E37" s="26" t="n">
        <f aca="false">C37-D37</f>
        <v>485.28</v>
      </c>
      <c r="F37" s="27" t="n">
        <v>2980.6</v>
      </c>
      <c r="G37" s="27" t="n">
        <v>60</v>
      </c>
      <c r="H37" s="22" t="n">
        <f aca="false">C37/F37*1000</f>
        <v>188.552640407972</v>
      </c>
      <c r="I37" s="22" t="n">
        <f aca="false">E37/F37*1000</f>
        <v>162.812856471851</v>
      </c>
      <c r="J37" s="28"/>
    </row>
    <row r="38" customFormat="false" ht="25.5" hidden="false" customHeight="false" outlineLevel="0" collapsed="false">
      <c r="A38" s="24" t="n">
        <v>32</v>
      </c>
      <c r="B38" s="25" t="s">
        <v>50</v>
      </c>
      <c r="C38" s="18" t="n">
        <v>535.52</v>
      </c>
      <c r="D38" s="19" t="n">
        <v>68.13</v>
      </c>
      <c r="E38" s="26" t="n">
        <f aca="false">C38-D38</f>
        <v>467.39</v>
      </c>
      <c r="F38" s="27" t="n">
        <v>2867.7</v>
      </c>
      <c r="G38" s="27" t="n">
        <v>50</v>
      </c>
      <c r="H38" s="22" t="n">
        <f aca="false">C38/F38*1000</f>
        <v>186.741988353036</v>
      </c>
      <c r="I38" s="22" t="n">
        <f aca="false">E38/F38*1000</f>
        <v>162.984273110855</v>
      </c>
      <c r="J38" s="28" t="s">
        <v>51</v>
      </c>
    </row>
    <row r="39" customFormat="false" ht="12.75" hidden="false" customHeight="false" outlineLevel="0" collapsed="false">
      <c r="A39" s="16" t="n">
        <v>33</v>
      </c>
      <c r="B39" s="25" t="s">
        <v>52</v>
      </c>
      <c r="C39" s="18" t="n">
        <v>167.74</v>
      </c>
      <c r="D39" s="19" t="n">
        <v>18.92</v>
      </c>
      <c r="E39" s="26" t="n">
        <f aca="false">C39-D39</f>
        <v>148.82</v>
      </c>
      <c r="F39" s="27" t="n">
        <v>874.4</v>
      </c>
      <c r="G39" s="27" t="n">
        <v>18</v>
      </c>
      <c r="H39" s="22" t="n">
        <f aca="false">C39/F39*1000</f>
        <v>191.834400731931</v>
      </c>
      <c r="I39" s="22" t="n">
        <f aca="false">E39/F39*1000</f>
        <v>170.1967063129</v>
      </c>
      <c r="J39" s="28"/>
    </row>
    <row r="40" customFormat="false" ht="12.75" hidden="false" customHeight="false" outlineLevel="0" collapsed="false">
      <c r="A40" s="24" t="n">
        <v>34</v>
      </c>
      <c r="B40" s="25" t="s">
        <v>53</v>
      </c>
      <c r="C40" s="18" t="n">
        <v>270</v>
      </c>
      <c r="D40" s="19" t="n">
        <v>31.76</v>
      </c>
      <c r="E40" s="26" t="n">
        <f aca="false">C40-D40</f>
        <v>238.24</v>
      </c>
      <c r="F40" s="27" t="n">
        <v>1320.5</v>
      </c>
      <c r="G40" s="27" t="n">
        <v>24</v>
      </c>
      <c r="H40" s="22" t="n">
        <f aca="false">C40/F40*1000</f>
        <v>204.468004543733</v>
      </c>
      <c r="I40" s="22" t="n">
        <f aca="false">E40/F40*1000</f>
        <v>180.416508898145</v>
      </c>
      <c r="J40" s="28"/>
    </row>
    <row r="41" customFormat="false" ht="12.75" hidden="false" customHeight="false" outlineLevel="0" collapsed="false">
      <c r="A41" s="16" t="n">
        <v>35</v>
      </c>
      <c r="B41" s="25" t="s">
        <v>54</v>
      </c>
      <c r="C41" s="18" t="n">
        <v>282.64</v>
      </c>
      <c r="D41" s="19" t="n">
        <v>35.76</v>
      </c>
      <c r="E41" s="26" t="n">
        <f aca="false">C41-D41</f>
        <v>246.88</v>
      </c>
      <c r="F41" s="29" t="n">
        <v>1612.7</v>
      </c>
      <c r="G41" s="27" t="n">
        <v>33</v>
      </c>
      <c r="H41" s="22" t="n">
        <f aca="false">C41/F41*1000</f>
        <v>175.25888261921</v>
      </c>
      <c r="I41" s="22" t="n">
        <f aca="false">E41/F41*1000</f>
        <v>153.084888695976</v>
      </c>
      <c r="J41" s="28"/>
    </row>
    <row r="42" customFormat="false" ht="12.75" hidden="false" customHeight="false" outlineLevel="0" collapsed="false">
      <c r="A42" s="24" t="n">
        <v>36</v>
      </c>
      <c r="B42" s="25" t="s">
        <v>55</v>
      </c>
      <c r="C42" s="18" t="n">
        <v>408.57</v>
      </c>
      <c r="D42" s="19" t="n">
        <v>67.83</v>
      </c>
      <c r="E42" s="26" t="n">
        <f aca="false">C42-D42</f>
        <v>340.74</v>
      </c>
      <c r="F42" s="27" t="n">
        <v>2419.3</v>
      </c>
      <c r="G42" s="27" t="n">
        <v>55</v>
      </c>
      <c r="H42" s="22" t="n">
        <f aca="false">C42/F42*1000</f>
        <v>168.8794279337</v>
      </c>
      <c r="I42" s="22" t="n">
        <f aca="false">E42/F42*1000</f>
        <v>140.842392427562</v>
      </c>
      <c r="J42" s="28"/>
    </row>
    <row r="43" customFormat="false" ht="12.75" hidden="false" customHeight="false" outlineLevel="0" collapsed="false">
      <c r="A43" s="16" t="n">
        <v>37</v>
      </c>
      <c r="B43" s="25" t="s">
        <v>56</v>
      </c>
      <c r="C43" s="18" t="n">
        <v>421.99</v>
      </c>
      <c r="D43" s="19" t="n">
        <v>53.12</v>
      </c>
      <c r="E43" s="26" t="n">
        <f aca="false">C43-D43</f>
        <v>368.87</v>
      </c>
      <c r="F43" s="27" t="n">
        <v>2566.9</v>
      </c>
      <c r="G43" s="27" t="n">
        <v>55</v>
      </c>
      <c r="H43" s="22" t="n">
        <f aca="false">C43/F43*1000</f>
        <v>164.39674315322</v>
      </c>
      <c r="I43" s="22" t="n">
        <f aca="false">E43/F43*1000</f>
        <v>143.70252055008</v>
      </c>
      <c r="J43" s="28"/>
    </row>
    <row r="44" customFormat="false" ht="12.75" hidden="false" customHeight="false" outlineLevel="0" collapsed="false">
      <c r="A44" s="24" t="n">
        <v>38</v>
      </c>
      <c r="B44" s="25" t="s">
        <v>57</v>
      </c>
      <c r="C44" s="18" t="n">
        <v>494.23</v>
      </c>
      <c r="D44" s="19" t="n">
        <v>64.05</v>
      </c>
      <c r="E44" s="26" t="n">
        <f aca="false">C44-D44</f>
        <v>430.18</v>
      </c>
      <c r="F44" s="27" t="n">
        <v>2827.5</v>
      </c>
      <c r="G44" s="27" t="n">
        <v>55</v>
      </c>
      <c r="H44" s="22" t="n">
        <f aca="false">C44/F44*1000</f>
        <v>174.793987621574</v>
      </c>
      <c r="I44" s="22" t="n">
        <f aca="false">E44/F44*1000</f>
        <v>152.141467727675</v>
      </c>
      <c r="J44" s="28"/>
    </row>
    <row r="45" customFormat="false" ht="12.75" hidden="false" customHeight="false" outlineLevel="0" collapsed="false">
      <c r="A45" s="16" t="n">
        <v>39</v>
      </c>
      <c r="B45" s="25" t="s">
        <v>58</v>
      </c>
      <c r="C45" s="18" t="n">
        <v>531.08</v>
      </c>
      <c r="D45" s="19" t="n">
        <v>48.72</v>
      </c>
      <c r="E45" s="26" t="n">
        <f aca="false">C45-D45</f>
        <v>482.36</v>
      </c>
      <c r="F45" s="27" t="n">
        <v>2965.3</v>
      </c>
      <c r="G45" s="27" t="n">
        <v>55</v>
      </c>
      <c r="H45" s="22" t="n">
        <f aca="false">C45/F45*1000</f>
        <v>179.098236266145</v>
      </c>
      <c r="I45" s="22" t="n">
        <f aca="false">E45/F45*1000</f>
        <v>162.66819546083</v>
      </c>
      <c r="J45" s="28"/>
    </row>
    <row r="46" customFormat="false" ht="12.75" hidden="false" customHeight="false" outlineLevel="0" collapsed="false">
      <c r="A46" s="24" t="n">
        <v>40</v>
      </c>
      <c r="B46" s="25" t="s">
        <v>59</v>
      </c>
      <c r="C46" s="18" t="n">
        <v>538.97</v>
      </c>
      <c r="D46" s="19" t="n">
        <v>77.79</v>
      </c>
      <c r="E46" s="26" t="n">
        <f aca="false">C46-D46</f>
        <v>461.18</v>
      </c>
      <c r="F46" s="27" t="n">
        <v>2618.7</v>
      </c>
      <c r="G46" s="27" t="n">
        <v>75</v>
      </c>
      <c r="H46" s="22" t="n">
        <f aca="false">C46/F46*1000</f>
        <v>205.815862832703</v>
      </c>
      <c r="I46" s="22" t="n">
        <f aca="false">E46/F46*1000</f>
        <v>176.110283728568</v>
      </c>
      <c r="J46" s="28"/>
    </row>
    <row r="47" customFormat="false" ht="12.75" hidden="false" customHeight="false" outlineLevel="0" collapsed="false">
      <c r="A47" s="16" t="n">
        <v>41</v>
      </c>
      <c r="B47" s="25" t="s">
        <v>60</v>
      </c>
      <c r="C47" s="18" t="n">
        <v>356.5</v>
      </c>
      <c r="D47" s="19" t="n">
        <v>52.91</v>
      </c>
      <c r="E47" s="26" t="n">
        <f aca="false">C47-D47</f>
        <v>303.59</v>
      </c>
      <c r="F47" s="29" t="n">
        <v>2140.8</v>
      </c>
      <c r="G47" s="27" t="n">
        <v>42</v>
      </c>
      <c r="H47" s="22" t="n">
        <f aca="false">C47/F47*1000</f>
        <v>166.526532137519</v>
      </c>
      <c r="I47" s="22" t="n">
        <f aca="false">E47/F47*1000</f>
        <v>141.811472346786</v>
      </c>
      <c r="J47" s="28" t="s">
        <v>61</v>
      </c>
    </row>
    <row r="48" customFormat="false" ht="12.75" hidden="false" customHeight="false" outlineLevel="0" collapsed="false">
      <c r="A48" s="24" t="n">
        <v>42</v>
      </c>
      <c r="B48" s="25" t="s">
        <v>62</v>
      </c>
      <c r="C48" s="18" t="n">
        <v>165.6</v>
      </c>
      <c r="D48" s="19" t="n">
        <v>19.72</v>
      </c>
      <c r="E48" s="26" t="n">
        <f aca="false">C48-D48</f>
        <v>145.88</v>
      </c>
      <c r="F48" s="27" t="n">
        <v>1117.7</v>
      </c>
      <c r="G48" s="27" t="n">
        <v>20</v>
      </c>
      <c r="H48" s="22" t="n">
        <f aca="false">C48/F48*1000</f>
        <v>148.161402880916</v>
      </c>
      <c r="I48" s="22" t="n">
        <f aca="false">E48/F48*1000</f>
        <v>130.518028093406</v>
      </c>
      <c r="J48" s="28" t="s">
        <v>63</v>
      </c>
    </row>
    <row r="49" customFormat="false" ht="12.75" hidden="false" customHeight="false" outlineLevel="0" collapsed="false">
      <c r="A49" s="16" t="n">
        <v>43</v>
      </c>
      <c r="B49" s="25" t="s">
        <v>64</v>
      </c>
      <c r="C49" s="18" t="n">
        <v>248.55</v>
      </c>
      <c r="D49" s="19" t="n">
        <v>34.5</v>
      </c>
      <c r="E49" s="26" t="n">
        <f aca="false">C49-D49</f>
        <v>214.05</v>
      </c>
      <c r="F49" s="27" t="n">
        <v>1296.6</v>
      </c>
      <c r="G49" s="27" t="n">
        <v>24</v>
      </c>
      <c r="H49" s="22" t="n">
        <f aca="false">C49/F49*1000</f>
        <v>191.693660342434</v>
      </c>
      <c r="I49" s="22" t="n">
        <f aca="false">E49/F49*1000</f>
        <v>165.085608514577</v>
      </c>
      <c r="J49" s="28"/>
    </row>
    <row r="50" customFormat="false" ht="12.75" hidden="false" customHeight="false" outlineLevel="0" collapsed="false">
      <c r="A50" s="24" t="n">
        <v>44</v>
      </c>
      <c r="B50" s="25" t="s">
        <v>65</v>
      </c>
      <c r="C50" s="18" t="n">
        <v>271.5</v>
      </c>
      <c r="D50" s="19" t="n">
        <v>37.29</v>
      </c>
      <c r="E50" s="26" t="n">
        <f aca="false">C50-D50</f>
        <v>234.21</v>
      </c>
      <c r="F50" s="27" t="n">
        <v>1377.7</v>
      </c>
      <c r="G50" s="27" t="n">
        <v>24</v>
      </c>
      <c r="H50" s="22" t="n">
        <f aca="false">C50/F50*1000</f>
        <v>197.067576395442</v>
      </c>
      <c r="I50" s="22" t="n">
        <f aca="false">E50/F50*1000</f>
        <v>170.000725847427</v>
      </c>
      <c r="J50" s="28"/>
    </row>
    <row r="51" customFormat="false" ht="12.75" hidden="false" customHeight="false" outlineLevel="0" collapsed="false">
      <c r="A51" s="16" t="n">
        <v>45</v>
      </c>
      <c r="B51" s="25" t="s">
        <v>66</v>
      </c>
      <c r="C51" s="18" t="n">
        <v>700.27</v>
      </c>
      <c r="D51" s="19" t="n">
        <v>69.02</v>
      </c>
      <c r="E51" s="26" t="n">
        <f aca="false">C51-D51</f>
        <v>631.25</v>
      </c>
      <c r="F51" s="27" t="n">
        <v>3230.4</v>
      </c>
      <c r="G51" s="27" t="n">
        <v>78</v>
      </c>
      <c r="H51" s="22" t="n">
        <f aca="false">C51/F51*1000</f>
        <v>216.775012382368</v>
      </c>
      <c r="I51" s="22" t="n">
        <f aca="false">E51/F51*1000</f>
        <v>195.409237246161</v>
      </c>
      <c r="J51" s="28"/>
    </row>
    <row r="52" customFormat="false" ht="25.5" hidden="false" customHeight="false" outlineLevel="0" collapsed="false">
      <c r="A52" s="24" t="n">
        <v>46</v>
      </c>
      <c r="B52" s="25" t="s">
        <v>67</v>
      </c>
      <c r="C52" s="18" t="n">
        <v>145.94</v>
      </c>
      <c r="D52" s="19" t="n">
        <v>0</v>
      </c>
      <c r="E52" s="26" t="n">
        <f aca="false">C52-D52</f>
        <v>145.94</v>
      </c>
      <c r="F52" s="27" t="n">
        <v>1051.7</v>
      </c>
      <c r="G52" s="27" t="n">
        <v>24</v>
      </c>
      <c r="H52" s="22" t="n">
        <f aca="false">C52/F52*1000</f>
        <v>138.76580773985</v>
      </c>
      <c r="I52" s="22" t="n">
        <f aca="false">E52/F52*1000</f>
        <v>138.76580773985</v>
      </c>
      <c r="J52" s="28" t="s">
        <v>68</v>
      </c>
    </row>
    <row r="53" customFormat="false" ht="12.75" hidden="false" customHeight="false" outlineLevel="0" collapsed="false">
      <c r="A53" s="16" t="n">
        <v>47</v>
      </c>
      <c r="B53" s="25" t="s">
        <v>69</v>
      </c>
      <c r="C53" s="18" t="n">
        <v>124.49</v>
      </c>
      <c r="D53" s="19" t="n">
        <v>17.01</v>
      </c>
      <c r="E53" s="26" t="n">
        <f aca="false">C53-D53</f>
        <v>107.48</v>
      </c>
      <c r="F53" s="32" t="n">
        <v>544.3</v>
      </c>
      <c r="G53" s="27" t="n">
        <v>12</v>
      </c>
      <c r="H53" s="22" t="n">
        <f aca="false">C53/F53*1000</f>
        <v>228.715781738012</v>
      </c>
      <c r="I53" s="22" t="n">
        <f aca="false">E53/F53*1000</f>
        <v>197.464633474187</v>
      </c>
      <c r="J53" s="28"/>
      <c r="Q53" s="33"/>
      <c r="R53" s="33"/>
      <c r="S53" s="33"/>
      <c r="T53" s="33"/>
    </row>
    <row r="54" customFormat="false" ht="12.75" hidden="false" customHeight="false" outlineLevel="0" collapsed="false">
      <c r="A54" s="24" t="n">
        <v>48</v>
      </c>
      <c r="B54" s="25" t="s">
        <v>70</v>
      </c>
      <c r="C54" s="18" t="n">
        <v>356.43</v>
      </c>
      <c r="D54" s="19" t="n">
        <v>48.17</v>
      </c>
      <c r="E54" s="26" t="n">
        <f aca="false">C54-D54</f>
        <v>308.26</v>
      </c>
      <c r="F54" s="32" t="n">
        <v>1814</v>
      </c>
      <c r="G54" s="27" t="n">
        <v>43</v>
      </c>
      <c r="H54" s="22" t="n">
        <f aca="false">C54/F54*1000</f>
        <v>196.48842337376</v>
      </c>
      <c r="I54" s="22" t="n">
        <f aca="false">E54/F54*1000</f>
        <v>169.933847850055</v>
      </c>
      <c r="J54" s="28"/>
      <c r="Q54" s="33"/>
      <c r="R54" s="33"/>
      <c r="S54" s="33"/>
      <c r="T54" s="33"/>
    </row>
    <row r="55" customFormat="false" ht="12.75" hidden="false" customHeight="false" outlineLevel="0" collapsed="false">
      <c r="A55" s="16" t="n">
        <v>49</v>
      </c>
      <c r="B55" s="25" t="s">
        <v>71</v>
      </c>
      <c r="C55" s="18" t="n">
        <v>394.45</v>
      </c>
      <c r="D55" s="19" t="n">
        <v>63.33</v>
      </c>
      <c r="E55" s="26" t="n">
        <f aca="false">C55-D55</f>
        <v>331.12</v>
      </c>
      <c r="F55" s="27" t="n">
        <v>2170.7</v>
      </c>
      <c r="G55" s="27" t="n">
        <v>45</v>
      </c>
      <c r="H55" s="22" t="n">
        <f aca="false">C55/F55*1000</f>
        <v>181.715575620768</v>
      </c>
      <c r="I55" s="22" t="n">
        <f aca="false">E55/F55*1000</f>
        <v>152.54065508822</v>
      </c>
      <c r="J55" s="28"/>
    </row>
    <row r="56" customFormat="false" ht="12.75" hidden="false" customHeight="false" outlineLevel="0" collapsed="false">
      <c r="A56" s="24" t="n">
        <v>50</v>
      </c>
      <c r="B56" s="25" t="s">
        <v>72</v>
      </c>
      <c r="C56" s="18" t="n">
        <v>228.42</v>
      </c>
      <c r="D56" s="19" t="n">
        <v>25.03</v>
      </c>
      <c r="E56" s="26" t="n">
        <f aca="false">C56-D56</f>
        <v>203.39</v>
      </c>
      <c r="F56" s="27" t="n">
        <v>1251.3</v>
      </c>
      <c r="G56" s="27" t="n">
        <v>22</v>
      </c>
      <c r="H56" s="22" t="n">
        <f aca="false">C56/F56*1000</f>
        <v>182.546152001918</v>
      </c>
      <c r="I56" s="22" t="n">
        <f aca="false">E56/F56*1000</f>
        <v>162.542955326461</v>
      </c>
      <c r="J56" s="28"/>
    </row>
    <row r="57" customFormat="false" ht="12.75" hidden="false" customHeight="false" outlineLevel="0" collapsed="false">
      <c r="A57" s="16" t="n">
        <v>51</v>
      </c>
      <c r="B57" s="25" t="s">
        <v>73</v>
      </c>
      <c r="C57" s="18" t="n">
        <v>403</v>
      </c>
      <c r="D57" s="19" t="n">
        <v>54.62</v>
      </c>
      <c r="E57" s="26" t="n">
        <f aca="false">C57-D57</f>
        <v>348.38</v>
      </c>
      <c r="F57" s="27" t="n">
        <v>2151.3</v>
      </c>
      <c r="G57" s="27" t="n">
        <v>42</v>
      </c>
      <c r="H57" s="22" t="n">
        <f aca="false">C57/F57*1000</f>
        <v>187.328592014131</v>
      </c>
      <c r="I57" s="22" t="n">
        <f aca="false">E57/F57*1000</f>
        <v>161.939292520801</v>
      </c>
      <c r="J57" s="28"/>
    </row>
    <row r="58" customFormat="false" ht="12.75" hidden="false" customHeight="false" outlineLevel="0" collapsed="false">
      <c r="A58" s="24" t="n">
        <v>52</v>
      </c>
      <c r="B58" s="25" t="s">
        <v>74</v>
      </c>
      <c r="C58" s="18" t="n">
        <v>220.66</v>
      </c>
      <c r="D58" s="19" t="n">
        <v>34.18</v>
      </c>
      <c r="E58" s="26" t="n">
        <f aca="false">C58-D58</f>
        <v>186.48</v>
      </c>
      <c r="F58" s="27" t="n">
        <v>1373.9</v>
      </c>
      <c r="G58" s="27" t="n">
        <v>28</v>
      </c>
      <c r="H58" s="22" t="n">
        <f aca="false">C58/F58*1000</f>
        <v>160.608486789432</v>
      </c>
      <c r="I58" s="22" t="n">
        <f aca="false">E58/F58*1000</f>
        <v>135.730402503821</v>
      </c>
      <c r="J58" s="28"/>
    </row>
    <row r="59" customFormat="false" ht="12.75" hidden="false" customHeight="false" outlineLevel="0" collapsed="false">
      <c r="A59" s="16" t="n">
        <v>53</v>
      </c>
      <c r="B59" s="25" t="s">
        <v>75</v>
      </c>
      <c r="C59" s="18" t="n">
        <v>548.44</v>
      </c>
      <c r="D59" s="19" t="n">
        <v>71.48</v>
      </c>
      <c r="E59" s="26" t="n">
        <f aca="false">C59-D59</f>
        <v>476.96</v>
      </c>
      <c r="F59" s="27" t="n">
        <v>2860.6</v>
      </c>
      <c r="G59" s="27" t="n">
        <v>56</v>
      </c>
      <c r="H59" s="22" t="n">
        <f aca="false">C59/F59*1000</f>
        <v>191.722016360204</v>
      </c>
      <c r="I59" s="22" t="n">
        <f aca="false">E59/F59*1000</f>
        <v>166.734251555618</v>
      </c>
      <c r="J59" s="28"/>
    </row>
    <row r="60" customFormat="false" ht="12.75" hidden="false" customHeight="false" outlineLevel="0" collapsed="false">
      <c r="A60" s="24" t="n">
        <v>54</v>
      </c>
      <c r="B60" s="25" t="s">
        <v>76</v>
      </c>
      <c r="C60" s="18" t="n">
        <v>417.33</v>
      </c>
      <c r="D60" s="19" t="n">
        <v>48.09</v>
      </c>
      <c r="E60" s="26" t="n">
        <f aca="false">C60-D60</f>
        <v>369.24</v>
      </c>
      <c r="F60" s="27" t="n">
        <v>2159.7</v>
      </c>
      <c r="G60" s="27" t="n">
        <v>42</v>
      </c>
      <c r="H60" s="22" t="n">
        <f aca="false">C60/F60*1000</f>
        <v>193.235171551604</v>
      </c>
      <c r="I60" s="22" t="n">
        <f aca="false">E60/F60*1000</f>
        <v>170.968190026393</v>
      </c>
      <c r="J60" s="28"/>
    </row>
    <row r="61" customFormat="false" ht="12.75" hidden="false" customHeight="false" outlineLevel="0" collapsed="false">
      <c r="A61" s="16" t="n">
        <v>55</v>
      </c>
      <c r="B61" s="25" t="s">
        <v>77</v>
      </c>
      <c r="C61" s="18" t="n">
        <v>142.69</v>
      </c>
      <c r="D61" s="19" t="n">
        <v>20.63</v>
      </c>
      <c r="E61" s="26" t="n">
        <f aca="false">C61-D61</f>
        <v>122.06</v>
      </c>
      <c r="F61" s="29" t="n">
        <v>709</v>
      </c>
      <c r="G61" s="27" t="n">
        <v>18</v>
      </c>
      <c r="H61" s="22" t="n">
        <f aca="false">C61/F61*1000</f>
        <v>201.255289139633</v>
      </c>
      <c r="I61" s="22" t="n">
        <f aca="false">E61/F61*1000</f>
        <v>172.157968970381</v>
      </c>
      <c r="J61" s="28"/>
    </row>
    <row r="62" customFormat="false" ht="12.75" hidden="false" customHeight="false" outlineLevel="0" collapsed="false">
      <c r="A62" s="24" t="n">
        <v>56</v>
      </c>
      <c r="B62" s="25" t="s">
        <v>78</v>
      </c>
      <c r="C62" s="18" t="n">
        <v>195.01</v>
      </c>
      <c r="D62" s="19" t="n">
        <v>25.91</v>
      </c>
      <c r="E62" s="26" t="n">
        <f aca="false">C62-D62</f>
        <v>169.1</v>
      </c>
      <c r="F62" s="27" t="n">
        <v>1139.8</v>
      </c>
      <c r="G62" s="27" t="n">
        <v>18</v>
      </c>
      <c r="H62" s="22" t="n">
        <f aca="false">C62/F62*1000</f>
        <v>171.091419547289</v>
      </c>
      <c r="I62" s="22" t="n">
        <f aca="false">E62/F62*1000</f>
        <v>148.359361291455</v>
      </c>
      <c r="J62" s="28"/>
    </row>
    <row r="63" customFormat="false" ht="12.75" hidden="false" customHeight="true" outlineLevel="0" collapsed="false">
      <c r="A63" s="16" t="n">
        <v>57</v>
      </c>
      <c r="B63" s="25" t="s">
        <v>79</v>
      </c>
      <c r="C63" s="18" t="n">
        <v>209.14</v>
      </c>
      <c r="D63" s="19" t="n">
        <v>28.42</v>
      </c>
      <c r="E63" s="26" t="n">
        <f aca="false">C63-D63</f>
        <v>180.72</v>
      </c>
      <c r="F63" s="27" t="n">
        <v>1062.3</v>
      </c>
      <c r="G63" s="27" t="n">
        <v>24</v>
      </c>
      <c r="H63" s="22" t="n">
        <f aca="false">C63/F63*1000</f>
        <v>196.874705826979</v>
      </c>
      <c r="I63" s="22" t="n">
        <f aca="false">E63/F63*1000</f>
        <v>170.121434622988</v>
      </c>
      <c r="J63" s="28" t="s">
        <v>80</v>
      </c>
    </row>
    <row r="64" customFormat="false" ht="12.75" hidden="false" customHeight="false" outlineLevel="0" collapsed="false">
      <c r="A64" s="24" t="n">
        <v>58</v>
      </c>
      <c r="B64" s="25" t="s">
        <v>81</v>
      </c>
      <c r="C64" s="18" t="n">
        <v>156.58</v>
      </c>
      <c r="D64" s="19" t="n">
        <v>14.1</v>
      </c>
      <c r="E64" s="26" t="n">
        <f aca="false">C64-D64</f>
        <v>142.48</v>
      </c>
      <c r="F64" s="27" t="n">
        <v>734.6</v>
      </c>
      <c r="G64" s="27" t="n">
        <v>18</v>
      </c>
      <c r="H64" s="22" t="n">
        <f aca="false">C64/F64*1000</f>
        <v>213.150013612851</v>
      </c>
      <c r="I64" s="22" t="n">
        <f aca="false">E64/F64*1000</f>
        <v>193.95589436428</v>
      </c>
      <c r="J64" s="28"/>
    </row>
    <row r="65" customFormat="false" ht="12.75" hidden="false" customHeight="true" outlineLevel="0" collapsed="false">
      <c r="A65" s="16" t="n">
        <v>59</v>
      </c>
      <c r="B65" s="25" t="s">
        <v>82</v>
      </c>
      <c r="C65" s="18" t="n">
        <v>118.74</v>
      </c>
      <c r="D65" s="19" t="n">
        <v>16.15</v>
      </c>
      <c r="E65" s="26" t="n">
        <f aca="false">C65-D65</f>
        <v>102.59</v>
      </c>
      <c r="F65" s="29" t="n">
        <v>642</v>
      </c>
      <c r="G65" s="27" t="n">
        <v>12</v>
      </c>
      <c r="H65" s="22" t="n">
        <f aca="false">C65/F65*1000</f>
        <v>184.953271028037</v>
      </c>
      <c r="I65" s="22" t="n">
        <f aca="false">E65/F65*1000</f>
        <v>159.797507788162</v>
      </c>
      <c r="J65" s="34" t="s">
        <v>80</v>
      </c>
    </row>
    <row r="66" customFormat="false" ht="13.5" hidden="false" customHeight="false" outlineLevel="0" collapsed="false">
      <c r="A66" s="24" t="n">
        <v>60</v>
      </c>
      <c r="B66" s="35" t="s">
        <v>83</v>
      </c>
      <c r="C66" s="18" t="n">
        <v>126.12</v>
      </c>
      <c r="D66" s="19" t="n">
        <v>18.13</v>
      </c>
      <c r="E66" s="36" t="n">
        <f aca="false">C66-D66</f>
        <v>107.99</v>
      </c>
      <c r="F66" s="37" t="n">
        <v>685.2</v>
      </c>
      <c r="G66" s="38" t="n">
        <v>12</v>
      </c>
      <c r="H66" s="39" t="n">
        <f aca="false">C66/F66*1000</f>
        <v>184.063047285464</v>
      </c>
      <c r="I66" s="39" t="n">
        <f aca="false">E66/F66*1000</f>
        <v>157.603619381203</v>
      </c>
      <c r="J66" s="34"/>
    </row>
    <row r="67" customFormat="false" ht="13.5" hidden="false" customHeight="false" outlineLevel="0" collapsed="false">
      <c r="A67" s="40"/>
      <c r="B67" s="41" t="s">
        <v>84</v>
      </c>
      <c r="C67" s="42" t="n">
        <f aca="false">SUM(C7:C66)</f>
        <v>17053.98</v>
      </c>
      <c r="D67" s="43" t="n">
        <f aca="false">SUM(D7:D66)</f>
        <v>2126.61</v>
      </c>
      <c r="E67" s="44" t="n">
        <f aca="false">SUM(E7:E66)</f>
        <v>14927.37</v>
      </c>
      <c r="F67" s="45" t="n">
        <f aca="false">SUM(F7:F66)</f>
        <v>91719.8</v>
      </c>
      <c r="G67" s="46" t="n">
        <f aca="false">SUM(G7:G66)</f>
        <v>1942</v>
      </c>
      <c r="H67" s="45" t="n">
        <f aca="false">C67/F67*1000</f>
        <v>185.935643121769</v>
      </c>
      <c r="I67" s="45" t="n">
        <f aca="false">E67/F67*1000</f>
        <v>162.749700718929</v>
      </c>
      <c r="J67" s="47"/>
    </row>
    <row r="68" customFormat="false" ht="12.75" hidden="false" customHeight="false" outlineLevel="0" collapsed="false">
      <c r="A68" s="15"/>
      <c r="B68" s="48"/>
      <c r="C68" s="49"/>
      <c r="D68" s="49"/>
      <c r="E68" s="49"/>
      <c r="F68" s="50"/>
      <c r="G68" s="48"/>
      <c r="H68" s="50"/>
      <c r="I68" s="50"/>
      <c r="J68" s="51"/>
    </row>
    <row r="69" customFormat="false" ht="12.75" hidden="false" customHeight="false" outlineLevel="0" collapsed="false">
      <c r="A69" s="15"/>
      <c r="B69" s="48"/>
      <c r="C69" s="49"/>
      <c r="D69" s="49"/>
      <c r="E69" s="49"/>
      <c r="F69" s="50"/>
      <c r="G69" s="48"/>
      <c r="H69" s="50"/>
      <c r="I69" s="50"/>
      <c r="J69" s="51"/>
    </row>
    <row r="70" customFormat="false" ht="12.75" hidden="false" customHeight="false" outlineLevel="0" collapsed="false">
      <c r="A70" s="15"/>
      <c r="B70" s="48"/>
      <c r="C70" s="49"/>
      <c r="D70" s="49"/>
      <c r="E70" s="49"/>
      <c r="F70" s="50"/>
      <c r="G70" s="48"/>
      <c r="H70" s="50"/>
      <c r="I70" s="50"/>
      <c r="J70" s="51"/>
    </row>
    <row r="71" customFormat="false" ht="12.75" hidden="false" customHeight="false" outlineLevel="0" collapsed="false">
      <c r="A71" s="15"/>
      <c r="B71" s="48"/>
      <c r="C71" s="49"/>
      <c r="D71" s="49"/>
      <c r="E71" s="49"/>
      <c r="F71" s="50"/>
      <c r="G71" s="48"/>
      <c r="H71" s="50"/>
      <c r="I71" s="50"/>
      <c r="J71" s="51"/>
    </row>
    <row r="72" customFormat="false" ht="12.75" hidden="false" customHeight="false" outlineLevel="0" collapsed="false">
      <c r="A72" s="15"/>
      <c r="B72" s="48"/>
      <c r="C72" s="49"/>
      <c r="D72" s="49"/>
      <c r="E72" s="49"/>
      <c r="F72" s="50"/>
      <c r="G72" s="48"/>
      <c r="H72" s="50"/>
      <c r="I72" s="50"/>
      <c r="J72" s="51"/>
    </row>
    <row r="73" customFormat="false" ht="12.75" hidden="false" customHeight="false" outlineLevel="0" collapsed="false">
      <c r="L73" s="52"/>
    </row>
    <row r="75" customFormat="false" ht="12.75" hidden="false" customHeight="false" outlineLevel="0" collapsed="false">
      <c r="C75" s="53" t="s">
        <v>85</v>
      </c>
      <c r="D75" s="53"/>
      <c r="E75" s="53"/>
      <c r="F75" s="53"/>
      <c r="G75" s="53"/>
    </row>
    <row r="76" customFormat="false" ht="12.75" hidden="false" customHeight="false" outlineLevel="0" collapsed="false">
      <c r="C76" s="54" t="s">
        <v>86</v>
      </c>
      <c r="D76" s="54"/>
      <c r="E76" s="54"/>
      <c r="F76" s="54"/>
      <c r="G76" s="54"/>
    </row>
  </sheetData>
  <mergeCells count="16">
    <mergeCell ref="A2:J2"/>
    <mergeCell ref="C4:E4"/>
    <mergeCell ref="F4:F6"/>
    <mergeCell ref="G4:G6"/>
    <mergeCell ref="H4:H6"/>
    <mergeCell ref="I4:I6"/>
    <mergeCell ref="J4:J6"/>
    <mergeCell ref="A5:B5"/>
    <mergeCell ref="C5:C6"/>
    <mergeCell ref="D5:D6"/>
    <mergeCell ref="E5:E6"/>
    <mergeCell ref="A6:B6"/>
    <mergeCell ref="J63:J64"/>
    <mergeCell ref="J65:J66"/>
    <mergeCell ref="C75:G75"/>
    <mergeCell ref="C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6.56"/>
    <col collapsed="false" customWidth="true" hidden="false" outlineLevel="0" max="3" min="3" style="55" width="13.28"/>
    <col collapsed="false" customWidth="true" hidden="false" outlineLevel="0" max="4" min="4" style="55" width="8.56"/>
    <col collapsed="false" customWidth="true" hidden="false" outlineLevel="0" max="6" min="5" style="55" width="10.28"/>
    <col collapsed="false" customWidth="true" hidden="false" outlineLevel="0" max="7" min="7" style="55" width="10.99"/>
    <col collapsed="false" customWidth="false" hidden="false" outlineLevel="0" max="8" min="8" style="56" width="9.14"/>
    <col collapsed="false" customWidth="true" hidden="false" outlineLevel="0" max="9" min="9" style="55" width="14.14"/>
    <col collapsed="false" customWidth="true" hidden="false" outlineLevel="0" max="10" min="10" style="56" width="14.41"/>
    <col collapsed="false" customWidth="true" hidden="false" outlineLevel="0" max="11" min="11" style="56" width="39.99"/>
    <col collapsed="false" customWidth="true" hidden="false" outlineLevel="0" max="12" min="12" style="56" width="5.71"/>
    <col collapsed="false" customWidth="true" hidden="false" outlineLevel="0" max="13" min="13" style="56" width="6.13"/>
    <col collapsed="false" customWidth="true" hidden="false" outlineLevel="0" max="14" min="14" style="56" width="5.85"/>
    <col collapsed="false" customWidth="true" hidden="false" outlineLevel="0" max="15" min="15" style="56" width="5.56"/>
    <col collapsed="false" customWidth="true" hidden="false" outlineLevel="0" max="16" min="16" style="56" width="5.85"/>
    <col collapsed="false" customWidth="true" hidden="false" outlineLevel="0" max="17" min="17" style="56" width="5.41"/>
    <col collapsed="false" customWidth="true" hidden="false" outlineLevel="0" max="18" min="18" style="56" width="5.56"/>
    <col collapsed="false" customWidth="true" hidden="false" outlineLevel="0" max="19" min="19" style="56" width="5.85"/>
    <col collapsed="false" customWidth="true" hidden="false" outlineLevel="0" max="21" min="20" style="56" width="5.71"/>
    <col collapsed="false" customWidth="false" hidden="false" outlineLevel="0" max="257" min="22" style="56" width="9.14"/>
  </cols>
  <sheetData>
    <row r="2" customFormat="false" ht="15" hidden="false" customHeight="fals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false" outlineLevel="0" collapsed="false"/>
    <row r="4" customFormat="false" ht="18" hidden="false" customHeight="true" outlineLevel="0" collapsed="false">
      <c r="A4" s="58" t="s">
        <v>1</v>
      </c>
      <c r="B4" s="59" t="s">
        <v>2</v>
      </c>
      <c r="C4" s="9" t="s">
        <v>87</v>
      </c>
      <c r="D4" s="6" t="s">
        <v>3</v>
      </c>
      <c r="E4" s="6"/>
      <c r="F4" s="6"/>
      <c r="G4" s="8" t="s">
        <v>4</v>
      </c>
      <c r="H4" s="60" t="s">
        <v>5</v>
      </c>
      <c r="I4" s="61" t="s">
        <v>6</v>
      </c>
      <c r="J4" s="60" t="s">
        <v>7</v>
      </c>
      <c r="K4" s="9" t="s">
        <v>8</v>
      </c>
    </row>
    <row r="5" customFormat="false" ht="15.75" hidden="false" customHeight="true" outlineLevel="0" collapsed="false">
      <c r="A5" s="62" t="s">
        <v>9</v>
      </c>
      <c r="B5" s="62"/>
      <c r="C5" s="9"/>
      <c r="D5" s="11" t="s">
        <v>10</v>
      </c>
      <c r="E5" s="12" t="s">
        <v>11</v>
      </c>
      <c r="F5" s="13" t="s">
        <v>12</v>
      </c>
      <c r="G5" s="8"/>
      <c r="H5" s="60"/>
      <c r="I5" s="61"/>
      <c r="J5" s="60"/>
      <c r="K5" s="9"/>
    </row>
    <row r="6" customFormat="false" ht="52.15" hidden="false" customHeight="true" outlineLevel="0" collapsed="false">
      <c r="A6" s="63" t="s">
        <v>88</v>
      </c>
      <c r="B6" s="63"/>
      <c r="C6" s="9"/>
      <c r="D6" s="11"/>
      <c r="E6" s="12"/>
      <c r="F6" s="13"/>
      <c r="G6" s="8"/>
      <c r="H6" s="60"/>
      <c r="I6" s="61"/>
      <c r="J6" s="60"/>
      <c r="K6" s="9"/>
      <c r="L6" s="55"/>
      <c r="M6" s="55"/>
      <c r="N6" s="64"/>
      <c r="O6" s="64"/>
      <c r="P6" s="64"/>
      <c r="Q6" s="64"/>
      <c r="R6" s="64"/>
      <c r="S6" s="64"/>
      <c r="T6" s="64"/>
      <c r="U6" s="64"/>
    </row>
    <row r="7" customFormat="false" ht="28.5" hidden="false" customHeight="true" outlineLevel="0" collapsed="false">
      <c r="A7" s="65" t="n">
        <v>1</v>
      </c>
      <c r="B7" s="66" t="s">
        <v>89</v>
      </c>
      <c r="C7" s="67" t="s">
        <v>90</v>
      </c>
      <c r="D7" s="68" t="n">
        <v>185.01</v>
      </c>
      <c r="E7" s="69" t="n">
        <v>30.97</v>
      </c>
      <c r="F7" s="70" t="n">
        <f aca="false">D7-E7</f>
        <v>154.04</v>
      </c>
      <c r="G7" s="67" t="n">
        <v>1107.8</v>
      </c>
      <c r="H7" s="71" t="n">
        <v>24</v>
      </c>
      <c r="I7" s="72" t="n">
        <f aca="false">D7/G7*1000</f>
        <v>167.00667990612</v>
      </c>
      <c r="J7" s="73" t="n">
        <f aca="false">F7/G7*1000</f>
        <v>139.050370102907</v>
      </c>
      <c r="K7" s="23"/>
    </row>
    <row r="8" customFormat="false" ht="24.75" hidden="false" customHeight="true" outlineLevel="0" collapsed="false">
      <c r="A8" s="74" t="n">
        <v>2</v>
      </c>
      <c r="B8" s="75" t="s">
        <v>91</v>
      </c>
      <c r="C8" s="76" t="s">
        <v>92</v>
      </c>
      <c r="D8" s="77" t="n">
        <v>385.35</v>
      </c>
      <c r="E8" s="78" t="n">
        <v>46.7</v>
      </c>
      <c r="F8" s="79" t="n">
        <f aca="false">D8-E8</f>
        <v>338.65</v>
      </c>
      <c r="G8" s="80" t="n">
        <v>2072</v>
      </c>
      <c r="H8" s="81" t="n">
        <v>42</v>
      </c>
      <c r="I8" s="82" t="n">
        <f aca="false">D8/G8*1000</f>
        <v>185.97972972973</v>
      </c>
      <c r="J8" s="83" t="n">
        <f aca="false">F8/G8*1000</f>
        <v>163.44111969112</v>
      </c>
      <c r="K8" s="28"/>
    </row>
    <row r="9" customFormat="false" ht="27.75" hidden="false" customHeight="true" outlineLevel="0" collapsed="false">
      <c r="A9" s="74" t="n">
        <v>3</v>
      </c>
      <c r="B9" s="75" t="s">
        <v>93</v>
      </c>
      <c r="C9" s="76" t="s">
        <v>94</v>
      </c>
      <c r="D9" s="77" t="n">
        <v>210.3</v>
      </c>
      <c r="E9" s="78" t="n">
        <v>51.66</v>
      </c>
      <c r="F9" s="79" t="n">
        <f aca="false">D9-E9</f>
        <v>158.64</v>
      </c>
      <c r="G9" s="76" t="n">
        <v>2150.9</v>
      </c>
      <c r="H9" s="81" t="n">
        <v>38</v>
      </c>
      <c r="I9" s="82" t="n">
        <f aca="false">D9/G9*1000</f>
        <v>97.7730252452462</v>
      </c>
      <c r="J9" s="83" t="n">
        <f aca="false">F9/G9*1000</f>
        <v>73.7551722534753</v>
      </c>
      <c r="K9" s="28" t="s">
        <v>95</v>
      </c>
    </row>
    <row r="10" customFormat="false" ht="25.5" hidden="false" customHeight="true" outlineLevel="0" collapsed="false">
      <c r="A10" s="74" t="n">
        <v>4</v>
      </c>
      <c r="B10" s="75" t="s">
        <v>96</v>
      </c>
      <c r="C10" s="76" t="s">
        <v>97</v>
      </c>
      <c r="D10" s="77" t="n">
        <v>101.31</v>
      </c>
      <c r="E10" s="78" t="n">
        <v>17.4</v>
      </c>
      <c r="F10" s="79" t="n">
        <f aca="false">D10-E10</f>
        <v>83.91</v>
      </c>
      <c r="G10" s="76" t="n">
        <v>736.9</v>
      </c>
      <c r="H10" s="81" t="n">
        <v>12</v>
      </c>
      <c r="I10" s="82" t="n">
        <f aca="false">D10/G10*1000</f>
        <v>137.481340751798</v>
      </c>
      <c r="J10" s="83" t="n">
        <f aca="false">F10/G10*1000</f>
        <v>113.868910299905</v>
      </c>
      <c r="K10" s="28"/>
    </row>
    <row r="11" customFormat="false" ht="25.5" hidden="false" customHeight="true" outlineLevel="0" collapsed="false">
      <c r="A11" s="74" t="n">
        <v>5</v>
      </c>
      <c r="B11" s="75" t="s">
        <v>98</v>
      </c>
      <c r="C11" s="76" t="s">
        <v>99</v>
      </c>
      <c r="D11" s="77" t="n">
        <v>42.1</v>
      </c>
      <c r="E11" s="78" t="n">
        <v>0</v>
      </c>
      <c r="F11" s="79" t="n">
        <f aca="false">D11-E11</f>
        <v>42.1</v>
      </c>
      <c r="G11" s="76" t="n">
        <v>192.2</v>
      </c>
      <c r="H11" s="81" t="n">
        <v>3</v>
      </c>
      <c r="I11" s="82" t="n">
        <f aca="false">D11/G11*1000</f>
        <v>219.042663891779</v>
      </c>
      <c r="J11" s="83" t="n">
        <f aca="false">F11/G11*1000</f>
        <v>219.042663891779</v>
      </c>
      <c r="K11" s="28" t="s">
        <v>100</v>
      </c>
    </row>
    <row r="12" customFormat="false" ht="24.75" hidden="false" customHeight="true" outlineLevel="0" collapsed="false">
      <c r="A12" s="74" t="n">
        <v>6</v>
      </c>
      <c r="B12" s="75" t="s">
        <v>101</v>
      </c>
      <c r="C12" s="76" t="s">
        <v>102</v>
      </c>
      <c r="D12" s="77" t="n">
        <v>155.68</v>
      </c>
      <c r="E12" s="78" t="n">
        <v>57.95</v>
      </c>
      <c r="F12" s="79" t="n">
        <f aca="false">D12-E12</f>
        <v>97.73</v>
      </c>
      <c r="G12" s="76" t="n">
        <v>1750.9</v>
      </c>
      <c r="H12" s="81" t="n">
        <v>36</v>
      </c>
      <c r="I12" s="82" t="n">
        <f aca="false">D12/G12*1000</f>
        <v>88.914272659775</v>
      </c>
      <c r="J12" s="83" t="n">
        <f aca="false">F12/G12*1000</f>
        <v>55.8170083956822</v>
      </c>
      <c r="K12" s="28" t="s">
        <v>95</v>
      </c>
    </row>
    <row r="13" customFormat="false" ht="15" hidden="false" customHeight="true" outlineLevel="0" collapsed="false">
      <c r="A13" s="74" t="n">
        <v>7</v>
      </c>
      <c r="B13" s="75" t="s">
        <v>103</v>
      </c>
      <c r="C13" s="76" t="s">
        <v>104</v>
      </c>
      <c r="D13" s="77" t="n">
        <v>280.84</v>
      </c>
      <c r="E13" s="78" t="n">
        <v>38.92</v>
      </c>
      <c r="F13" s="79" t="n">
        <f aca="false">D13-E13</f>
        <v>241.92</v>
      </c>
      <c r="G13" s="76" t="n">
        <v>1406.3</v>
      </c>
      <c r="H13" s="81" t="n">
        <v>28</v>
      </c>
      <c r="I13" s="82" t="n">
        <f aca="false">D13/G13*1000</f>
        <v>199.701343952215</v>
      </c>
      <c r="J13" s="83" t="n">
        <f aca="false">F13/G13*1000</f>
        <v>172.025883524141</v>
      </c>
      <c r="K13" s="28"/>
    </row>
    <row r="14" customFormat="false" ht="15" hidden="false" customHeight="false" outlineLevel="0" collapsed="false">
      <c r="A14" s="74" t="n">
        <v>8</v>
      </c>
      <c r="B14" s="75"/>
      <c r="C14" s="76" t="s">
        <v>105</v>
      </c>
      <c r="D14" s="77" t="n">
        <v>272.23</v>
      </c>
      <c r="E14" s="78" t="n">
        <v>22.76</v>
      </c>
      <c r="F14" s="79" t="n">
        <f aca="false">D14-E14</f>
        <v>249.47</v>
      </c>
      <c r="G14" s="76" t="n">
        <v>1409.3</v>
      </c>
      <c r="H14" s="81" t="n">
        <v>28</v>
      </c>
      <c r="I14" s="82" t="n">
        <f aca="false">D14/G14*1000</f>
        <v>193.166820407294</v>
      </c>
      <c r="J14" s="83" t="n">
        <f aca="false">F14/G14*1000</f>
        <v>177.016958773859</v>
      </c>
      <c r="K14" s="28"/>
    </row>
    <row r="15" customFormat="false" ht="15" hidden="false" customHeight="false" outlineLevel="0" collapsed="false">
      <c r="A15" s="74" t="n">
        <v>9</v>
      </c>
      <c r="B15" s="75" t="s">
        <v>106</v>
      </c>
      <c r="C15" s="76" t="s">
        <v>107</v>
      </c>
      <c r="D15" s="77" t="n">
        <v>404.17</v>
      </c>
      <c r="E15" s="78" t="n">
        <v>0</v>
      </c>
      <c r="F15" s="79" t="n">
        <f aca="false">D15-E15</f>
        <v>404.17</v>
      </c>
      <c r="G15" s="76" t="n">
        <v>2442.1</v>
      </c>
      <c r="H15" s="81" t="n">
        <v>30</v>
      </c>
      <c r="I15" s="82" t="n">
        <f aca="false">D15/G15*1000</f>
        <v>165.501003234921</v>
      </c>
      <c r="J15" s="83" t="n">
        <f aca="false">F15/G15*1000</f>
        <v>165.501003234921</v>
      </c>
      <c r="K15" s="28" t="s">
        <v>108</v>
      </c>
    </row>
    <row r="16" customFormat="false" ht="25.5" hidden="false" customHeight="true" outlineLevel="0" collapsed="false">
      <c r="A16" s="74" t="n">
        <v>10</v>
      </c>
      <c r="B16" s="75" t="s">
        <v>109</v>
      </c>
      <c r="C16" s="76" t="s">
        <v>110</v>
      </c>
      <c r="D16" s="77" t="n">
        <v>386.02</v>
      </c>
      <c r="E16" s="78" t="n">
        <v>94.26</v>
      </c>
      <c r="F16" s="79" t="n">
        <f aca="false">D16-E16</f>
        <v>291.76</v>
      </c>
      <c r="G16" s="76" t="n">
        <v>3504.6</v>
      </c>
      <c r="H16" s="81" t="n">
        <v>62</v>
      </c>
      <c r="I16" s="82" t="n">
        <f aca="false">D16/G16*1000</f>
        <v>110.146664383953</v>
      </c>
      <c r="J16" s="83" t="n">
        <f aca="false">F16/G16*1000</f>
        <v>83.2505849455002</v>
      </c>
      <c r="K16" s="28" t="s">
        <v>111</v>
      </c>
    </row>
    <row r="17" customFormat="false" ht="26.25" hidden="false" customHeight="false" outlineLevel="0" collapsed="false">
      <c r="A17" s="74" t="n">
        <v>11</v>
      </c>
      <c r="B17" s="75" t="s">
        <v>112</v>
      </c>
      <c r="C17" s="76" t="s">
        <v>113</v>
      </c>
      <c r="D17" s="77" t="n">
        <v>110.97</v>
      </c>
      <c r="E17" s="78" t="n">
        <v>20.69</v>
      </c>
      <c r="F17" s="79" t="n">
        <f aca="false">D17-E17</f>
        <v>90.28</v>
      </c>
      <c r="G17" s="76" t="n">
        <v>644.6</v>
      </c>
      <c r="H17" s="81" t="n">
        <v>12</v>
      </c>
      <c r="I17" s="82" t="n">
        <f aca="false">D17/G17*1000</f>
        <v>172.153273347813</v>
      </c>
      <c r="J17" s="83" t="n">
        <f aca="false">F17/G17*1000</f>
        <v>140.055848588272</v>
      </c>
      <c r="K17" s="28"/>
    </row>
    <row r="18" customFormat="false" ht="15" hidden="false" customHeight="false" outlineLevel="0" collapsed="false">
      <c r="A18" s="74" t="n">
        <v>12</v>
      </c>
      <c r="B18" s="75" t="s">
        <v>114</v>
      </c>
      <c r="C18" s="76" t="s">
        <v>115</v>
      </c>
      <c r="D18" s="77" t="n">
        <v>78.49</v>
      </c>
      <c r="E18" s="78" t="n">
        <v>0</v>
      </c>
      <c r="F18" s="79" t="n">
        <f aca="false">D18-E18</f>
        <v>78.49</v>
      </c>
      <c r="G18" s="76" t="n">
        <v>531.8</v>
      </c>
      <c r="H18" s="81" t="n">
        <v>12</v>
      </c>
      <c r="I18" s="82" t="n">
        <f aca="false">D18/G18*1000</f>
        <v>147.593080105303</v>
      </c>
      <c r="J18" s="83" t="n">
        <f aca="false">F18/G18*1000</f>
        <v>147.593080105303</v>
      </c>
      <c r="K18" s="28" t="s">
        <v>16</v>
      </c>
    </row>
    <row r="19" customFormat="false" ht="15" hidden="false" customHeight="false" outlineLevel="0" collapsed="false">
      <c r="A19" s="74" t="n">
        <v>13</v>
      </c>
      <c r="B19" s="75" t="s">
        <v>116</v>
      </c>
      <c r="C19" s="76" t="s">
        <v>117</v>
      </c>
      <c r="D19" s="77" t="n">
        <v>185</v>
      </c>
      <c r="E19" s="78" t="n">
        <v>38.82</v>
      </c>
      <c r="F19" s="79" t="n">
        <f aca="false">D19-E19</f>
        <v>146.18</v>
      </c>
      <c r="G19" s="76" t="n">
        <v>1080.2</v>
      </c>
      <c r="H19" s="81" t="n">
        <v>18</v>
      </c>
      <c r="I19" s="82" t="n">
        <f aca="false">D19/G19*1000</f>
        <v>171.264580633216</v>
      </c>
      <c r="J19" s="83" t="n">
        <f aca="false">F19/G19*1000</f>
        <v>135.326791334938</v>
      </c>
      <c r="K19" s="28"/>
    </row>
    <row r="20" customFormat="false" ht="15" hidden="false" customHeight="false" outlineLevel="0" collapsed="false">
      <c r="A20" s="74" t="n">
        <v>14</v>
      </c>
      <c r="B20" s="75" t="s">
        <v>118</v>
      </c>
      <c r="C20" s="76" t="s">
        <v>119</v>
      </c>
      <c r="D20" s="77" t="n">
        <v>151.42</v>
      </c>
      <c r="E20" s="78" t="n">
        <v>36.54</v>
      </c>
      <c r="F20" s="79" t="n">
        <f aca="false">D20-E20</f>
        <v>114.88</v>
      </c>
      <c r="G20" s="76" t="n">
        <v>2321.6</v>
      </c>
      <c r="H20" s="81" t="n">
        <v>28</v>
      </c>
      <c r="I20" s="82" t="n">
        <f aca="false">D20/G20*1000</f>
        <v>65.2222605099931</v>
      </c>
      <c r="J20" s="83" t="n">
        <f aca="false">F20/G20*1000</f>
        <v>49.4831150930393</v>
      </c>
      <c r="K20" s="28" t="s">
        <v>25</v>
      </c>
    </row>
    <row r="21" customFormat="false" ht="24.75" hidden="false" customHeight="true" outlineLevel="0" collapsed="false">
      <c r="A21" s="74" t="n">
        <v>15</v>
      </c>
      <c r="B21" s="75" t="s">
        <v>120</v>
      </c>
      <c r="C21" s="76" t="s">
        <v>121</v>
      </c>
      <c r="D21" s="77" t="n">
        <v>202.68</v>
      </c>
      <c r="E21" s="78" t="n">
        <v>30.87</v>
      </c>
      <c r="F21" s="79" t="n">
        <f aca="false">D21-E21</f>
        <v>171.81</v>
      </c>
      <c r="G21" s="76" t="n">
        <v>1201.6</v>
      </c>
      <c r="H21" s="81" t="n">
        <v>27</v>
      </c>
      <c r="I21" s="82" t="n">
        <f aca="false">D21/G21*1000</f>
        <v>168.675099866844</v>
      </c>
      <c r="J21" s="83" t="n">
        <f aca="false">F21/G21*1000</f>
        <v>142.984354194407</v>
      </c>
      <c r="K21" s="84"/>
    </row>
    <row r="22" customFormat="false" ht="26.25" hidden="false" customHeight="true" outlineLevel="0" collapsed="false">
      <c r="A22" s="74" t="n">
        <v>16</v>
      </c>
      <c r="B22" s="75" t="s">
        <v>122</v>
      </c>
      <c r="C22" s="76" t="s">
        <v>123</v>
      </c>
      <c r="D22" s="77" t="n">
        <v>190.78</v>
      </c>
      <c r="E22" s="78" t="n">
        <v>23.26</v>
      </c>
      <c r="F22" s="79" t="n">
        <f aca="false">D22-E22</f>
        <v>167.52</v>
      </c>
      <c r="G22" s="76" t="n">
        <v>1076.4</v>
      </c>
      <c r="H22" s="81" t="n">
        <v>18</v>
      </c>
      <c r="I22" s="82" t="n">
        <f aca="false">D22/G22*1000</f>
        <v>177.238944630249</v>
      </c>
      <c r="J22" s="83" t="n">
        <f aca="false">F22/G22*1000</f>
        <v>155.629877369008</v>
      </c>
      <c r="K22" s="28"/>
    </row>
    <row r="23" s="55" customFormat="true" ht="15" hidden="false" customHeight="false" outlineLevel="0" collapsed="false">
      <c r="A23" s="74" t="n">
        <v>17</v>
      </c>
      <c r="B23" s="75" t="s">
        <v>124</v>
      </c>
      <c r="C23" s="76" t="s">
        <v>125</v>
      </c>
      <c r="D23" s="77" t="n">
        <v>274.38</v>
      </c>
      <c r="E23" s="78" t="n">
        <v>47.26</v>
      </c>
      <c r="F23" s="79" t="n">
        <f aca="false">D23-E23</f>
        <v>227.12</v>
      </c>
      <c r="G23" s="76" t="n">
        <v>1898.3</v>
      </c>
      <c r="H23" s="76" t="n">
        <v>45</v>
      </c>
      <c r="I23" s="82" t="n">
        <f aca="false">D23/G23*1000</f>
        <v>144.539851446031</v>
      </c>
      <c r="J23" s="85" t="n">
        <f aca="false">F23/G23*1000</f>
        <v>119.643891903282</v>
      </c>
      <c r="K23" s="28"/>
      <c r="L23" s="56"/>
    </row>
    <row r="24" s="55" customFormat="true" ht="15" hidden="false" customHeight="false" outlineLevel="0" collapsed="false">
      <c r="A24" s="74" t="n">
        <v>18</v>
      </c>
      <c r="B24" s="75" t="s">
        <v>126</v>
      </c>
      <c r="C24" s="76" t="s">
        <v>127</v>
      </c>
      <c r="D24" s="77" t="n">
        <v>267</v>
      </c>
      <c r="E24" s="78" t="n">
        <v>42.11</v>
      </c>
      <c r="F24" s="79" t="n">
        <f aca="false">D24-E24</f>
        <v>224.89</v>
      </c>
      <c r="G24" s="76" t="n">
        <v>1901.9</v>
      </c>
      <c r="H24" s="76" t="n">
        <v>45</v>
      </c>
      <c r="I24" s="82" t="n">
        <f aca="false">D24/G24*1000</f>
        <v>140.385929859614</v>
      </c>
      <c r="J24" s="85" t="n">
        <f aca="false">F24/G24*1000</f>
        <v>118.244912981755</v>
      </c>
      <c r="K24" s="28"/>
    </row>
    <row r="25" s="55" customFormat="true" ht="15.75" hidden="false" customHeight="false" outlineLevel="0" collapsed="false">
      <c r="A25" s="86" t="n">
        <v>19</v>
      </c>
      <c r="B25" s="87" t="s">
        <v>128</v>
      </c>
      <c r="C25" s="88" t="s">
        <v>129</v>
      </c>
      <c r="D25" s="89" t="n">
        <v>284.38</v>
      </c>
      <c r="E25" s="90" t="n">
        <v>33.01</v>
      </c>
      <c r="F25" s="79" t="n">
        <f aca="false">D25-E25</f>
        <v>251.37</v>
      </c>
      <c r="G25" s="88" t="n">
        <v>1618.7</v>
      </c>
      <c r="H25" s="88" t="n">
        <v>27</v>
      </c>
      <c r="I25" s="91" t="n">
        <f aca="false">D25/G25*1000</f>
        <v>175.684191017483</v>
      </c>
      <c r="J25" s="85" t="n">
        <f aca="false">F25/G25*1000</f>
        <v>155.291283128436</v>
      </c>
      <c r="K25" s="28"/>
    </row>
    <row r="26" customFormat="false" ht="15.75" hidden="false" customHeight="false" outlineLevel="0" collapsed="false">
      <c r="A26" s="92"/>
      <c r="B26" s="93" t="s">
        <v>84</v>
      </c>
      <c r="C26" s="94" t="s">
        <v>84</v>
      </c>
      <c r="D26" s="95" t="n">
        <f aca="false">SUM(D7:D25)</f>
        <v>4168.11</v>
      </c>
      <c r="E26" s="96" t="n">
        <f aca="false">SUM(E7:E25)</f>
        <v>633.18</v>
      </c>
      <c r="F26" s="97" t="n">
        <f aca="false">SUM(F7:F25)</f>
        <v>3534.93</v>
      </c>
      <c r="G26" s="98" t="n">
        <f aca="false">SUM(G7:G25)</f>
        <v>29048.1</v>
      </c>
      <c r="H26" s="99" t="n">
        <f aca="false">SUM(H7:H25)</f>
        <v>535</v>
      </c>
      <c r="I26" s="100" t="n">
        <f aca="false">D26/G26*1000</f>
        <v>143.489935658442</v>
      </c>
      <c r="J26" s="101" t="n">
        <f aca="false">F26/G26*1000</f>
        <v>121.692296570172</v>
      </c>
      <c r="K26" s="102"/>
    </row>
    <row r="28" customFormat="false" ht="15" hidden="false" customHeight="false" outlineLevel="0" collapsed="false">
      <c r="C28" s="53" t="s">
        <v>85</v>
      </c>
      <c r="D28" s="53"/>
      <c r="E28" s="53"/>
      <c r="F28" s="53"/>
      <c r="G28" s="53"/>
    </row>
    <row r="29" customFormat="false" ht="15" hidden="false" customHeight="false" outlineLevel="0" collapsed="false">
      <c r="C29" s="54" t="s">
        <v>86</v>
      </c>
      <c r="D29" s="54"/>
      <c r="E29" s="54"/>
      <c r="F29" s="54"/>
      <c r="G29" s="54"/>
    </row>
    <row r="32" s="55" customFormat="true" ht="15" hidden="false" customHeight="false" outlineLevel="0" collapsed="false"/>
    <row r="33" s="55" customFormat="true" ht="15" hidden="false" customHeight="false" outlineLevel="0" collapsed="false"/>
  </sheetData>
  <mergeCells count="16">
    <mergeCell ref="A2:J2"/>
    <mergeCell ref="C4:C6"/>
    <mergeCell ref="D4:F4"/>
    <mergeCell ref="G4:G6"/>
    <mergeCell ref="H4:H6"/>
    <mergeCell ref="I4:I6"/>
    <mergeCell ref="J4:J6"/>
    <mergeCell ref="K4:K6"/>
    <mergeCell ref="A5:B5"/>
    <mergeCell ref="D5:D6"/>
    <mergeCell ref="E5:E6"/>
    <mergeCell ref="F5:F6"/>
    <mergeCell ref="A6:B6"/>
    <mergeCell ref="B13:B14"/>
    <mergeCell ref="C28:G28"/>
    <mergeCell ref="C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15Z</dcterms:created>
  <dc:creator>Gatis</dc:creator>
  <dc:description/>
  <dc:language>en-US</dc:language>
  <cp:lastModifiedBy>Signe</cp:lastModifiedBy>
  <cp:lastPrinted>2018-06-19T11:35:14Z</cp:lastPrinted>
  <dcterms:modified xsi:type="dcterms:W3CDTF">2018-06-19T11:35:55Z</dcterms:modified>
  <cp:revision>0</cp:revision>
  <dc:subject/>
  <dc:title/>
</cp:coreProperties>
</file>