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dATI" sheetId="1" state="visible" r:id="rId2"/>
    <sheet name="izmaksas" sheetId="2" state="visible" r:id="rId3"/>
    <sheet name="kopejais" sheetId="3" state="visible" r:id="rId4"/>
    <sheet name="individualais" sheetId="4" state="visible" r:id="rId5"/>
  </sheets>
  <externalReferences>
    <externalReference r:id="rId6"/>
  </externalReferences>
  <definedNames>
    <definedName function="false" hidden="false" localSheetId="1" name="_xlnm.Print_Titles" vbProcedure="false">izmaksa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Pamatinformācija par daudzstāvu daudzdzīvokļu ēku</t>
  </si>
  <si>
    <t xml:space="preserve">MĒRV.</t>
  </si>
  <si>
    <t xml:space="preserve">Pamatojumi</t>
  </si>
  <si>
    <t xml:space="preserve">atzīmes</t>
  </si>
  <si>
    <t xml:space="preserve">ēkas stāvu skaits (3; 4; 5; 9)</t>
  </si>
  <si>
    <t xml:space="preserve">kopējā apdzīvojamā kvadratūra</t>
  </si>
  <si>
    <t xml:space="preserve">kāpņu telpu skaits (1-6 kāpņu telpas)</t>
  </si>
  <si>
    <t xml:space="preserve">Veco dzīvokļu logu attiecība % pret PVC (piemērma 0,2=20%)</t>
  </si>
  <si>
    <t xml:space="preserve">Starpailu pildījuma nomaiņa (jā=1; nē=2)</t>
  </si>
  <si>
    <t xml:space="preserve">Bēniņi ir (ir =1, nav =0)</t>
  </si>
  <si>
    <t xml:space="preserve">Izstrādājams TP vai VR ( TP=1 vai VR=2)</t>
  </si>
  <si>
    <t xml:space="preserve">Siltināt sienas ar vati, vai Putupolistirols ( P=1 vai V=2)</t>
  </si>
  <si>
    <t xml:space="preserve">Pagrabu siltināt ar vati, vai putupolistirolu  (P=1 vai V=2)</t>
  </si>
  <si>
    <t xml:space="preserve">Kāpņu telpas remonts (jā=1; nē=2)</t>
  </si>
  <si>
    <t xml:space="preserve">Stikla bloku maiņa kāpņu telpā (jā=1; nē=2)</t>
  </si>
  <si>
    <t xml:space="preserve">Atsevišķu logu maiņa kāpņu tlepā.  (jā=1; nē=2)</t>
  </si>
  <si>
    <t xml:space="preserve">Ieejas durvju bloku nomaiņa (jā=1; nē=2)</t>
  </si>
  <si>
    <t xml:space="preserve">Apkures sistēmas maiņa (pilnībā ar visiem cauruļvadiem=1; tikai radiatori+regul un skait=2; nemaina=0)</t>
  </si>
  <si>
    <t xml:space="preserve">Ēkas vidējais energo patēriņš MWh gadā</t>
  </si>
  <si>
    <t xml:space="preserve">Eenergoresursu tarifs Ls/Mwh tajā sktiatā PVN</t>
  </si>
  <si>
    <t xml:space="preserve">Plānotais kredīta ilgums gados (5; 8; 10; 12; 15; 20)</t>
  </si>
  <si>
    <t xml:space="preserve">Plānotais ieekonomējums % pēc renovācijas</t>
  </si>
  <si>
    <t xml:space="preserve">Pašreizējā apsaimniekošanas maksa Ls/m2 ar PVN</t>
  </si>
  <si>
    <t xml:space="preserve">Plānotā apsaimniekošanas maksa Ls/m2 ar PVN, pēc renovācijas darbu veikšanas</t>
  </si>
  <si>
    <t xml:space="preserve">Plānotais energoresursu izmaksu pieauguma % gadā attiecībā pret iepriekšējo (2 - 6)</t>
  </si>
  <si>
    <t xml:space="preserve">Dzīvokļu skaits ēkā </t>
  </si>
  <si>
    <t xml:space="preserve">lānotais ERAF līdzfinasnējums % (50 vai 60)</t>
  </si>
  <si>
    <t xml:space="preserve">īpatnējais siltumizlietojums Mwh/m2 (ZREA datu bāze)</t>
  </si>
  <si>
    <t xml:space="preserve">Piezīmes:</t>
  </si>
  <si>
    <t xml:space="preserve">Skaitļus un informāicju ievadīt tikai šajā sadāļā, pārējās rēķinās automātiski.</t>
  </si>
  <si>
    <t xml:space="preserve">Renovācijas izmaksu apkopojums</t>
  </si>
  <si>
    <t xml:space="preserve">DARBU UN IZDEVUMU NOSAUKUMS</t>
  </si>
  <si>
    <t xml:space="preserve">APJ.</t>
  </si>
  <si>
    <t xml:space="preserve">Vienības izmaksas Ls</t>
  </si>
  <si>
    <t xml:space="preserve">Kopējās izmaksas Ls</t>
  </si>
  <si>
    <t xml:space="preserve">KOPĀ                     LS</t>
  </si>
  <si>
    <t xml:space="preserve">Energoaudita pārskats</t>
  </si>
  <si>
    <t xml:space="preserve">kompl</t>
  </si>
  <si>
    <t xml:space="preserve">Tehniskās apsekošanas atzinums</t>
  </si>
  <si>
    <t xml:space="preserve">Tāmes izstrāde</t>
  </si>
  <si>
    <t xml:space="preserve">Viekāršotās renovācijas projekts, tā saskaņošana*</t>
  </si>
  <si>
    <t xml:space="preserve">5.1.</t>
  </si>
  <si>
    <t xml:space="preserve">Tehniskais projkets (virs 1000m2)</t>
  </si>
  <si>
    <t xml:space="preserve">m2</t>
  </si>
  <si>
    <t xml:space="preserve">5.2.</t>
  </si>
  <si>
    <t xml:space="preserve">Tehniskais projkets (līdz 1000m2)</t>
  </si>
  <si>
    <t xml:space="preserve">Dokumentu izstrāde, apkopojums un iesiešana</t>
  </si>
  <si>
    <t xml:space="preserve">koeficents</t>
  </si>
  <si>
    <t xml:space="preserve">7.1.</t>
  </si>
  <si>
    <r>
      <rPr>
        <b val="true"/>
        <sz val="10"/>
        <rFont val="Tahoma"/>
        <family val="2"/>
        <charset val="186"/>
      </rPr>
      <t xml:space="preserve">Jumta siltināšāna, savietotais jumts,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Stāvi</t>
  </si>
  <si>
    <t xml:space="preserve">7.2.</t>
  </si>
  <si>
    <r>
      <rPr>
        <b val="true"/>
        <sz val="10"/>
        <rFont val="Tahoma"/>
        <family val="2"/>
        <charset val="186"/>
      </rPr>
      <t xml:space="preserve">Bēniņu pārseguma siltināšana, ar vati, izveidojot staigājamos tiltiņus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LS/m2</t>
  </si>
  <si>
    <t xml:space="preserve">Jumts</t>
  </si>
  <si>
    <t xml:space="preserve">8.1.</t>
  </si>
  <si>
    <r>
      <rPr>
        <b val="true"/>
        <sz val="10"/>
        <rFont val="Tahoma"/>
        <family val="2"/>
        <charset val="186"/>
      </rPr>
      <t xml:space="preserve">Pagraba pārseguma siltnāšana, ar ģipškartona piekaramajiem griestiem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Bēniņi</t>
  </si>
  <si>
    <t xml:space="preserve">8.2.</t>
  </si>
  <si>
    <r>
      <rPr>
        <b val="true"/>
        <sz val="10"/>
        <rFont val="Tahoma"/>
        <family val="2"/>
        <charset val="186"/>
      </rPr>
      <t xml:space="preserve">Pagraba pārseguma siltnāšana, ar putupolistirola pieīmēšananu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Pagrabs, ar ģipškartonu</t>
  </si>
  <si>
    <t xml:space="preserve">9.1.</t>
  </si>
  <si>
    <r>
      <rPr>
        <b val="true"/>
        <sz val="10"/>
        <rFont val="Tahoma"/>
        <family val="2"/>
        <charset val="186"/>
      </rPr>
      <t xml:space="preserve">ēkas fasādes siltināšana ar AKMENS VATE palīdzību uz dekoratīvā apmetuma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Pagrabs, ar putupolistirolu</t>
  </si>
  <si>
    <t xml:space="preserve">9.2.</t>
  </si>
  <si>
    <r>
      <rPr>
        <b val="true"/>
        <sz val="10"/>
        <rFont val="Tahoma"/>
        <family val="2"/>
        <charset val="186"/>
      </rPr>
      <t xml:space="preserve">ēkas fasādes siltināšana ar PUTUPOLISTIROLA palīdzību uz dekoratīvā apmetuma </t>
    </r>
    <r>
      <rPr>
        <b val="true"/>
        <u val="single"/>
        <sz val="10"/>
        <rFont val="Tahoma"/>
        <family val="2"/>
        <charset val="186"/>
      </rPr>
      <t xml:space="preserve">ēkas dzīvojamā m2</t>
    </r>
  </si>
  <si>
    <t xml:space="preserve">Sienas 100mm putupolistirols</t>
  </si>
  <si>
    <t xml:space="preserve">10.</t>
  </si>
  <si>
    <t xml:space="preserve">Starpailu pildījuma nomaiņa</t>
  </si>
  <si>
    <t xml:space="preserve">11.1.</t>
  </si>
  <si>
    <t xml:space="preserve">Esošo DZĪVOKĻU  logu nomaiņa uz PVC konstrukcijas visai ēkai</t>
  </si>
  <si>
    <t xml:space="preserve">12.1.</t>
  </si>
  <si>
    <t xml:space="preserve">Esošo KOPLIETOŠANAS TELPU  logu nomaiņa uz PVC konstrukcijas(ja logi, stikla bloku)</t>
  </si>
  <si>
    <t xml:space="preserve">AKMENS VATTE 100mm </t>
  </si>
  <si>
    <t xml:space="preserve">Esošo KOPLIETOŠANAS TELPU  logu nomaiņa uz PVC konstrukcijas(atsevķi logi)</t>
  </si>
  <si>
    <t xml:space="preserve">Visi Logi PVC</t>
  </si>
  <si>
    <t xml:space="preserve">13.1.</t>
  </si>
  <si>
    <t xml:space="preserve">Kāpņu telpu remonsts, kosmētiskais</t>
  </si>
  <si>
    <t xml:space="preserve">Kāpņu telpas remonts</t>
  </si>
  <si>
    <t xml:space="preserve">14.1.</t>
  </si>
  <si>
    <t xml:space="preserve">Ieejas durvju bloku nomaiņa (abās ēkas pusēs, dubultas durvis un iekšējās durvis)</t>
  </si>
  <si>
    <t xml:space="preserve">Vineai kāpņu telpai, ar stikla blokiem</t>
  </si>
  <si>
    <t xml:space="preserve">15.1.</t>
  </si>
  <si>
    <t xml:space="preserve">Apkures sistēmas maiņa tajā skaitā ceurules</t>
  </si>
  <si>
    <t xml:space="preserve">Vineai kāpņu telpa, durvis</t>
  </si>
  <si>
    <t xml:space="preserve">15.2.</t>
  </si>
  <si>
    <t xml:space="preserve">Radiatoru nomaiņa, ar alokātoru un termo regulatoru uzstādīšanu</t>
  </si>
  <si>
    <t xml:space="preserve">Apkures sistēmas maiņa, ar radiatoriem u.c.</t>
  </si>
  <si>
    <t xml:space="preserve">16.</t>
  </si>
  <si>
    <t xml:space="preserve">Uzkopšanas, pabeigšanas palīgdarbu un objketa uzturēšana darbu laikā</t>
  </si>
  <si>
    <t xml:space="preserve">Radiatoru maiņa, alokatori, termo regulator</t>
  </si>
  <si>
    <t xml:space="preserve">Vineai kāpņu telpai, ar atseviķiem logiemem</t>
  </si>
  <si>
    <t xml:space="preserve">Būvuzraudzības izmaksas</t>
  </si>
  <si>
    <t xml:space="preserve">%</t>
  </si>
  <si>
    <t xml:space="preserve">Informatīvās izmaksas</t>
  </si>
  <si>
    <t xml:space="preserve">Neparēdietie darbi</t>
  </si>
  <si>
    <t xml:space="preserve">Kopā :</t>
  </si>
  <si>
    <t xml:space="preserve">PVN 21%</t>
  </si>
  <si>
    <t xml:space="preserve">KOPĀ ar PVN</t>
  </si>
  <si>
    <t xml:space="preserve">KOPĀ ar PVN uz 1m2 dzīvojamās pl.</t>
  </si>
  <si>
    <t xml:space="preserve">Esošā</t>
  </si>
  <si>
    <t xml:space="preserve">LS/Mwh</t>
  </si>
  <si>
    <t xml:space="preserve">Mw</t>
  </si>
  <si>
    <t xml:space="preserve">LS gadā par apkuri</t>
  </si>
  <si>
    <t xml:space="preserve">Pēc renovacijas</t>
  </si>
  <si>
    <t xml:space="preserve">Samazinājums Mwh</t>
  </si>
  <si>
    <t xml:space="preserve">Samazinājums Ls/g</t>
  </si>
  <si>
    <t xml:space="preserve">Ls/gadā pēc renovācijas, par apkuri</t>
  </si>
  <si>
    <t xml:space="preserve">Maksājums par kredītu</t>
  </si>
  <si>
    <t xml:space="preserve">Ls gadā par kredītu</t>
  </si>
  <si>
    <t xml:space="preserve">ERAF līdzf</t>
  </si>
  <si>
    <t xml:space="preserve">LS gadā</t>
  </si>
  <si>
    <t xml:space="preserve">Peļņa</t>
  </si>
  <si>
    <t xml:space="preserve">Peļņa uz m2/gadā</t>
  </si>
  <si>
    <t xml:space="preserve">maksājums  Ls/m2</t>
  </si>
  <si>
    <t xml:space="preserve">Samazinājums Ls/m2</t>
  </si>
  <si>
    <t xml:space="preserve">Kredīta maksājums  Ls/m2</t>
  </si>
  <si>
    <t xml:space="preserve">Ietaupījums uz vidējo ēkas dzīvokli</t>
  </si>
  <si>
    <t xml:space="preserve">vidējais dzīvokļa lielums m2</t>
  </si>
  <si>
    <t xml:space="preserve">Vidējais maksājums par Siltumu līdz renovācijai Ls gadā</t>
  </si>
  <si>
    <t xml:space="preserve">Vidējais maksājums par Apsaimiekošanu līdz renovācijai  Ls gadā</t>
  </si>
  <si>
    <t xml:space="preserve">Vidējais maksājums par Siltumu Pēc  renovācijai Ls gadā</t>
  </si>
  <si>
    <t xml:space="preserve">Vidējais maksājums par Renovāciju tajā skaitā bankas % gadā Ls</t>
  </si>
  <si>
    <t xml:space="preserve">Ietaupījums Ls/gadā no Energoresursu patēriņa</t>
  </si>
  <si>
    <t xml:space="preserve">Reālais Ietaupījums Ls/gadā vidējam dzīvoklim.</t>
  </si>
  <si>
    <t xml:space="preserve">Reālais Ietaupījums Ls/menesī vidējam dzīvoklim.</t>
  </si>
  <si>
    <t xml:space="preserve">Jāmaksā vairāk katru mēnesi 1,17 pirmo gadu, ar trešo jau ir peļņa</t>
  </si>
  <si>
    <t xml:space="preserve">Reālais Ietaupījums Ls/menesī uz m2 dzīvojamās platības</t>
  </si>
  <si>
    <t xml:space="preserve">2010 gads</t>
  </si>
  <si>
    <t xml:space="preserve">2012 g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_-* #,##0.00\ _-;\-* #,##0.00\ _-;_-* \-??\ _-;_-@_-"/>
    <numFmt numFmtId="168" formatCode="_-* #,##0.000\ _-;\-* #,##0.000\ _-;_-* \-??\ _-;_-@_-"/>
    <numFmt numFmtId="169" formatCode="[$-409]d\-mmm"/>
    <numFmt numFmtId="170" formatCode="_-* #,##0.00_-;\-* #,##0.00_-;_-* \-??_-;_-@_-"/>
    <numFmt numFmtId="171" formatCode="#,##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9"/>
      <name val="Arial Narrow"/>
      <family val="2"/>
      <charset val="186"/>
    </font>
    <font>
      <b val="true"/>
      <i val="true"/>
      <u val="single"/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sz val="14"/>
      <name val="Tahoma"/>
      <family val="2"/>
      <charset val="186"/>
    </font>
    <font>
      <sz val="8"/>
      <name val="Tahoma"/>
      <family val="2"/>
    </font>
    <font>
      <sz val="9"/>
      <name val="Tahoma"/>
      <family val="2"/>
      <charset val="186"/>
    </font>
    <font>
      <b val="true"/>
      <u val="single"/>
      <sz val="12"/>
      <name val="Tahoma"/>
      <family val="2"/>
      <charset val="204"/>
    </font>
    <font>
      <sz val="9"/>
      <color rgb="FFFF0000"/>
      <name val="Tahoma"/>
      <family val="2"/>
    </font>
    <font>
      <b val="true"/>
      <u val="single"/>
      <sz val="10"/>
      <name val="Tahoma"/>
      <family val="2"/>
      <charset val="186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b val="true"/>
      <u val="single"/>
      <sz val="11"/>
      <name val="Tahoma"/>
      <family val="2"/>
    </font>
    <font>
      <b val="true"/>
      <i val="true"/>
      <sz val="11"/>
      <color rgb="FFFF0000"/>
      <name val="Tahoma"/>
      <family val="2"/>
      <charset val="186"/>
    </font>
    <font>
      <b val="true"/>
      <sz val="11"/>
      <color rgb="FFFF0000"/>
      <name val="Tahoma"/>
      <family val="2"/>
    </font>
    <font>
      <b val="true"/>
      <u val="single"/>
      <sz val="11"/>
      <color rgb="FFFF0000"/>
      <name val="Tahom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FF0000"/>
      <name val="Tahoma"/>
      <family val="2"/>
      <charset val="186"/>
    </font>
    <font>
      <b val="true"/>
      <sz val="9"/>
      <color rgb="FFFF0000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b val="true"/>
      <sz val="10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693430656934"/>
          <c:y val="0.0994502258001178"/>
          <c:w val="0.701605839416058"/>
          <c:h val="0.801394070292558"/>
        </c:manualLayout>
      </c:layout>
      <c:lineChart>
        <c:grouping val="standard"/>
        <c:varyColors val="0"/>
        <c:ser>
          <c:idx val="0"/>
          <c:order val="0"/>
          <c:tx>
            <c:strRef>
              <c:f>kopejais!$B$8</c:f>
              <c:strCache>
                <c:ptCount val="1"/>
                <c:pt idx="0">
                  <c:v>LS gadā par apkur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pejais!$D$4:$S$4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[1]Sheet1!$D$14:$R$14</c:f>
              <c:numCache>
                <c:formatCode>General</c:formatCode>
                <c:ptCount val="15"/>
                <c:pt idx="0">
                  <c:v>18528.8</c:v>
                </c:pt>
                <c:pt idx="1">
                  <c:v>19640.528</c:v>
                </c:pt>
                <c:pt idx="2">
                  <c:v>20818.95968</c:v>
                </c:pt>
                <c:pt idx="3">
                  <c:v>22068.0972608</c:v>
                </c:pt>
                <c:pt idx="4">
                  <c:v>23392.183096448</c:v>
                </c:pt>
                <c:pt idx="5">
                  <c:v>24795.7140822349</c:v>
                </c:pt>
                <c:pt idx="6">
                  <c:v>26283.456927169</c:v>
                </c:pt>
                <c:pt idx="7">
                  <c:v>27860.4643427991</c:v>
                </c:pt>
                <c:pt idx="8">
                  <c:v>29532.0922033671</c:v>
                </c:pt>
                <c:pt idx="9">
                  <c:v>31304.0177355691</c:v>
                </c:pt>
                <c:pt idx="10">
                  <c:v>33182.2587997032</c:v>
                </c:pt>
                <c:pt idx="11">
                  <c:v>35173.1943276854</c:v>
                </c:pt>
                <c:pt idx="12">
                  <c:v>37283.5859873466</c:v>
                </c:pt>
                <c:pt idx="13">
                  <c:v>39520.6011465874</c:v>
                </c:pt>
                <c:pt idx="14">
                  <c:v>41891.837215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pejais!$B$12</c:f>
              <c:strCache>
                <c:ptCount val="1"/>
                <c:pt idx="0">
                  <c:v>Ls/gadā pēc renovācijas, par apkur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pejais!$D$4:$S$4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pejais!$D$12:$S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93999"/>
        <c:axId val="12040843"/>
      </c:lineChart>
      <c:catAx>
        <c:axId val="1009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0843"/>
        <c:crossesAt val="0"/>
        <c:auto val="1"/>
        <c:lblAlgn val="ctr"/>
        <c:lblOffset val="100"/>
        <c:noMultiLvlLbl val="0"/>
      </c:catAx>
      <c:valAx>
        <c:axId val="12040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3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62043795621"/>
          <c:y val="0.373257412134302"/>
          <c:w val="0.154525547445255"/>
          <c:h val="0.28058118986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072398190045"/>
          <c:y val="0.0187962407518496"/>
          <c:w val="0.711467760180995"/>
          <c:h val="0.95880823835233"/>
        </c:manualLayout>
      </c:layout>
      <c:lineChart>
        <c:grouping val="standard"/>
        <c:varyColors val="0"/>
        <c:ser>
          <c:idx val="0"/>
          <c:order val="0"/>
          <c:tx>
            <c:strRef>
              <c:f>kopejais!$B$6</c:f>
              <c:strCache>
                <c:ptCount val="1"/>
                <c:pt idx="0">
                  <c:v>LS/Mw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pejais!$D$4:$S$4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pejais!$D$6:$P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pejais!$B$18</c:f>
              <c:strCache>
                <c:ptCount val="1"/>
                <c:pt idx="0">
                  <c:v>Peļņ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pejais!$D$4:$S$4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opejais!$D$18:$P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2040"/>
        <c:axId val="40506998"/>
      </c:lineChart>
      <c:catAx>
        <c:axId val="33462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998"/>
        <c:crossesAt val="0"/>
        <c:auto val="1"/>
        <c:lblAlgn val="ctr"/>
        <c:lblOffset val="100"/>
        <c:noMultiLvlLbl val="0"/>
      </c:catAx>
      <c:valAx>
        <c:axId val="40506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2907239819005"/>
              <c:y val="0.2297540491901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1945701358"/>
          <c:y val="0.434413117376525"/>
          <c:w val="0.157169117647059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3</xdr:row>
      <xdr:rowOff>95400</xdr:rowOff>
    </xdr:from>
    <xdr:to>
      <xdr:col>16</xdr:col>
      <xdr:colOff>504000</xdr:colOff>
      <xdr:row>46</xdr:row>
      <xdr:rowOff>37800</xdr:rowOff>
    </xdr:to>
    <xdr:graphicFrame>
      <xdr:nvGraphicFramePr>
        <xdr:cNvPr id="0" name="Chart 3"/>
        <xdr:cNvGraphicFramePr/>
      </xdr:nvGraphicFramePr>
      <xdr:xfrm>
        <a:off x="5343120" y="4019760"/>
        <a:ext cx="49316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23</xdr:row>
      <xdr:rowOff>95400</xdr:rowOff>
    </xdr:from>
    <xdr:to>
      <xdr:col>8</xdr:col>
      <xdr:colOff>653760</xdr:colOff>
      <xdr:row>45</xdr:row>
      <xdr:rowOff>133560</xdr:rowOff>
    </xdr:to>
    <xdr:graphicFrame>
      <xdr:nvGraphicFramePr>
        <xdr:cNvPr id="1" name="Chart 194"/>
        <xdr:cNvGraphicFramePr/>
      </xdr:nvGraphicFramePr>
      <xdr:xfrm>
        <a:off x="100800" y="4019760"/>
        <a:ext cx="5091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ita/AppData/Local/Microsoft/Windows/Temporary%20Internet%20Files/Content.Outlook/XQ5ER1VA/New%20Microsoft%20Office%20Excel%20Work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3" t="s">
        <v>2</v>
      </c>
      <c r="C4" s="2" t="s">
        <v>3</v>
      </c>
    </row>
    <row r="5" customFormat="false" ht="13.5" hidden="false" customHeight="false" outlineLevel="0" collapsed="false">
      <c r="A5" s="2"/>
      <c r="B5" s="3"/>
      <c r="C5" s="2"/>
    </row>
    <row r="6" customFormat="false" ht="13.5" hidden="false" customHeight="false" outlineLevel="0" collapsed="false">
      <c r="A6" s="4"/>
      <c r="B6" s="5"/>
      <c r="C6" s="5"/>
    </row>
    <row r="7" customFormat="false" ht="21" hidden="false" customHeight="true" outlineLevel="0" collapsed="false">
      <c r="A7" s="6" t="n">
        <v>1</v>
      </c>
      <c r="B7" s="7" t="s">
        <v>4</v>
      </c>
      <c r="C7" s="8"/>
    </row>
    <row r="8" customFormat="false" ht="21" hidden="false" customHeight="true" outlineLevel="0" collapsed="false">
      <c r="A8" s="9" t="n">
        <v>2</v>
      </c>
      <c r="B8" s="10" t="s">
        <v>5</v>
      </c>
      <c r="C8" s="11"/>
    </row>
    <row r="9" customFormat="false" ht="18" hidden="false" customHeight="true" outlineLevel="0" collapsed="false">
      <c r="A9" s="9" t="n">
        <v>3</v>
      </c>
      <c r="B9" s="10" t="s">
        <v>6</v>
      </c>
      <c r="C9" s="11"/>
    </row>
    <row r="10" customFormat="false" ht="34.5" hidden="false" customHeight="true" outlineLevel="0" collapsed="false">
      <c r="A10" s="9" t="n">
        <v>4</v>
      </c>
      <c r="B10" s="10" t="s">
        <v>7</v>
      </c>
      <c r="C10" s="11"/>
    </row>
    <row r="11" customFormat="false" ht="21" hidden="false" customHeight="true" outlineLevel="0" collapsed="false">
      <c r="A11" s="9" t="n">
        <v>5</v>
      </c>
      <c r="B11" s="10" t="s">
        <v>8</v>
      </c>
      <c r="C11" s="11"/>
    </row>
    <row r="12" customFormat="false" ht="23.25" hidden="false" customHeight="true" outlineLevel="0" collapsed="false">
      <c r="A12" s="9" t="n">
        <v>6</v>
      </c>
      <c r="B12" s="10" t="s">
        <v>9</v>
      </c>
      <c r="C12" s="11"/>
    </row>
    <row r="13" customFormat="false" ht="12.75" hidden="false" customHeight="false" outlineLevel="0" collapsed="false">
      <c r="A13" s="9" t="n">
        <v>7</v>
      </c>
      <c r="B13" s="10" t="s">
        <v>10</v>
      </c>
      <c r="C13" s="12"/>
    </row>
    <row r="14" customFormat="false" ht="25.5" hidden="false" customHeight="false" outlineLevel="0" collapsed="false">
      <c r="A14" s="9" t="n">
        <v>8</v>
      </c>
      <c r="B14" s="10" t="s">
        <v>11</v>
      </c>
      <c r="C14" s="12"/>
    </row>
    <row r="15" customFormat="false" ht="25.5" hidden="false" customHeight="false" outlineLevel="0" collapsed="false">
      <c r="A15" s="9" t="n">
        <v>10</v>
      </c>
      <c r="B15" s="10" t="s">
        <v>12</v>
      </c>
      <c r="C15" s="12"/>
    </row>
    <row r="16" customFormat="false" ht="12.75" hidden="false" customHeight="false" outlineLevel="0" collapsed="false">
      <c r="A16" s="9" t="n">
        <v>11</v>
      </c>
      <c r="B16" s="10" t="s">
        <v>13</v>
      </c>
      <c r="C16" s="12"/>
    </row>
    <row r="17" customFormat="false" ht="12.75" hidden="false" customHeight="false" outlineLevel="0" collapsed="false">
      <c r="A17" s="9" t="n">
        <v>12</v>
      </c>
      <c r="B17" s="10" t="s">
        <v>14</v>
      </c>
      <c r="C17" s="12"/>
    </row>
    <row r="18" customFormat="false" ht="16.5" hidden="false" customHeight="true" outlineLevel="0" collapsed="false">
      <c r="A18" s="9" t="n">
        <v>13</v>
      </c>
      <c r="B18" s="10" t="s">
        <v>15</v>
      </c>
      <c r="C18" s="12"/>
    </row>
    <row r="19" customFormat="false" ht="15" hidden="false" customHeight="true" outlineLevel="0" collapsed="false">
      <c r="A19" s="9" t="n">
        <v>14</v>
      </c>
      <c r="B19" s="10" t="s">
        <v>16</v>
      </c>
      <c r="C19" s="12"/>
    </row>
    <row r="20" customFormat="false" ht="38.25" hidden="false" customHeight="false" outlineLevel="0" collapsed="false">
      <c r="A20" s="9" t="n">
        <v>15</v>
      </c>
      <c r="B20" s="10" t="s">
        <v>17</v>
      </c>
      <c r="C20" s="12"/>
    </row>
    <row r="21" customFormat="false" ht="17.25" hidden="false" customHeight="true" outlineLevel="0" collapsed="false">
      <c r="A21" s="9" t="n">
        <v>16</v>
      </c>
      <c r="B21" s="13" t="s">
        <v>18</v>
      </c>
      <c r="C21" s="14"/>
    </row>
    <row r="22" customFormat="false" ht="15" hidden="false" customHeight="true" outlineLevel="0" collapsed="false">
      <c r="A22" s="9" t="n">
        <v>17</v>
      </c>
      <c r="B22" s="13" t="s">
        <v>19</v>
      </c>
      <c r="C22" s="12"/>
    </row>
    <row r="23" customFormat="false" ht="15.75" hidden="false" customHeight="true" outlineLevel="0" collapsed="false">
      <c r="A23" s="9" t="n">
        <v>18</v>
      </c>
      <c r="B23" s="13" t="s">
        <v>20</v>
      </c>
      <c r="C23" s="14"/>
    </row>
    <row r="24" customFormat="false" ht="15" hidden="false" customHeight="true" outlineLevel="0" collapsed="false">
      <c r="A24" s="9" t="n">
        <v>19</v>
      </c>
      <c r="B24" s="13" t="s">
        <v>21</v>
      </c>
      <c r="C24" s="14"/>
    </row>
    <row r="25" customFormat="false" ht="18.75" hidden="false" customHeight="true" outlineLevel="0" collapsed="false">
      <c r="A25" s="9" t="n">
        <v>20</v>
      </c>
      <c r="B25" s="10" t="s">
        <v>22</v>
      </c>
      <c r="C25" s="12"/>
    </row>
    <row r="26" customFormat="false" ht="25.5" hidden="false" customHeight="false" outlineLevel="0" collapsed="false">
      <c r="A26" s="9" t="n">
        <v>21</v>
      </c>
      <c r="B26" s="10" t="s">
        <v>23</v>
      </c>
      <c r="C26" s="12"/>
    </row>
    <row r="27" customFormat="false" ht="29.25" hidden="false" customHeight="true" outlineLevel="0" collapsed="false">
      <c r="A27" s="9" t="n">
        <v>22</v>
      </c>
      <c r="B27" s="10" t="s">
        <v>24</v>
      </c>
      <c r="C27" s="12"/>
    </row>
    <row r="28" customFormat="false" ht="17.25" hidden="false" customHeight="true" outlineLevel="0" collapsed="false">
      <c r="A28" s="9" t="n">
        <v>23</v>
      </c>
      <c r="B28" s="10" t="s">
        <v>25</v>
      </c>
      <c r="C28" s="12"/>
    </row>
    <row r="29" customFormat="false" ht="12.75" hidden="false" customHeight="false" outlineLevel="0" collapsed="false">
      <c r="A29" s="9" t="n">
        <v>24</v>
      </c>
      <c r="B29" s="10" t="s">
        <v>26</v>
      </c>
      <c r="C29" s="12"/>
    </row>
    <row r="30" customFormat="false" ht="26.25" hidden="false" customHeight="false" outlineLevel="0" collapsed="false">
      <c r="A30" s="15" t="n">
        <v>25</v>
      </c>
      <c r="B30" s="16" t="s">
        <v>27</v>
      </c>
      <c r="C30" s="17"/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</sheetData>
  <mergeCells count="4">
    <mergeCell ref="A1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6.85"/>
    <col collapsed="false" customWidth="true" hidden="false" outlineLevel="0" max="2" min="2" style="19" width="52.14"/>
    <col collapsed="false" customWidth="true" hidden="false" outlineLevel="0" max="3" min="3" style="20" width="8.7"/>
    <col collapsed="false" customWidth="true" hidden="false" outlineLevel="0" max="4" min="4" style="21" width="11.56"/>
    <col collapsed="false" customWidth="true" hidden="false" outlineLevel="0" max="5" min="5" style="21" width="11.42"/>
    <col collapsed="false" customWidth="true" hidden="false" outlineLevel="0" max="6" min="6" style="21" width="14.14"/>
    <col collapsed="false" customWidth="true" hidden="false" outlineLevel="0" max="7" min="7" style="19" width="16.99"/>
    <col collapsed="false" customWidth="true" hidden="false" outlineLevel="0" max="8" min="8" style="18" width="25.28"/>
    <col collapsed="false" customWidth="true" hidden="true" outlineLevel="1" max="9" min="9" style="19" width="12.85"/>
    <col collapsed="false" customWidth="false" hidden="true" outlineLevel="1" max="10" min="10" style="19" width="9.14"/>
    <col collapsed="false" customWidth="false" hidden="true" outlineLevel="1" max="12" min="11" style="18" width="9.14"/>
    <col collapsed="false" customWidth="true" hidden="true" outlineLevel="1" max="13" min="13" style="18" width="11.28"/>
    <col collapsed="false" customWidth="true" hidden="true" outlineLevel="1" max="14" min="14" style="18" width="9.41"/>
    <col collapsed="false" customWidth="false" hidden="true" outlineLevel="1" max="15" min="15" style="18" width="9.14"/>
    <col collapsed="false" customWidth="true" hidden="true" outlineLevel="1" max="16" min="16" style="18" width="22.28"/>
    <col collapsed="false" customWidth="false" hidden="true" outlineLevel="1" max="17" min="17" style="18" width="9.14"/>
    <col collapsed="false" customWidth="false" hidden="false" outlineLevel="0" max="257" min="18" style="18" width="9.14"/>
  </cols>
  <sheetData>
    <row r="2" customFormat="false" ht="13.5" hidden="false" customHeight="false" outlineLevel="0" collapsed="false">
      <c r="B2" s="22"/>
    </row>
    <row r="3" customFormat="false" ht="19.5" hidden="false" customHeight="true" outlineLevel="0" collapsed="false">
      <c r="A3" s="23" t="s">
        <v>30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6" s="25" customFormat="true" ht="20.25" hidden="false" customHeight="false" outlineLevel="0" collapsed="false">
      <c r="B6" s="24"/>
      <c r="C6" s="24"/>
      <c r="D6" s="24"/>
      <c r="E6" s="24"/>
      <c r="F6" s="24"/>
      <c r="G6" s="24"/>
      <c r="I6" s="26"/>
      <c r="J6" s="26"/>
    </row>
    <row r="7" s="31" customFormat="true" ht="19.5" hidden="false" customHeight="true" outlineLevel="0" collapsed="false">
      <c r="A7" s="2" t="s">
        <v>1</v>
      </c>
      <c r="B7" s="3" t="s">
        <v>31</v>
      </c>
      <c r="C7" s="2" t="s">
        <v>1</v>
      </c>
      <c r="D7" s="27" t="s">
        <v>32</v>
      </c>
      <c r="E7" s="28" t="s">
        <v>33</v>
      </c>
      <c r="F7" s="28" t="s">
        <v>34</v>
      </c>
      <c r="G7" s="29" t="s">
        <v>35</v>
      </c>
      <c r="H7" s="30"/>
    </row>
    <row r="8" s="31" customFormat="true" ht="18" hidden="false" customHeight="true" outlineLevel="0" collapsed="false">
      <c r="A8" s="2"/>
      <c r="B8" s="3"/>
      <c r="C8" s="2"/>
      <c r="D8" s="27"/>
      <c r="E8" s="28"/>
      <c r="F8" s="28"/>
      <c r="G8" s="29"/>
      <c r="H8" s="30"/>
    </row>
    <row r="9" s="4" customFormat="true" ht="15" hidden="false" customHeight="true" outlineLevel="0" collapsed="false">
      <c r="B9" s="5"/>
      <c r="C9" s="5"/>
      <c r="D9" s="32"/>
      <c r="E9" s="32"/>
      <c r="F9" s="32"/>
    </row>
    <row r="10" s="4" customFormat="true" ht="18" hidden="false" customHeight="true" outlineLevel="0" collapsed="false">
      <c r="A10" s="6" t="n">
        <v>1</v>
      </c>
      <c r="B10" s="7" t="s">
        <v>36</v>
      </c>
      <c r="C10" s="33" t="s">
        <v>37</v>
      </c>
      <c r="D10" s="34" t="n">
        <v>1</v>
      </c>
      <c r="E10" s="35" t="n">
        <v>400</v>
      </c>
      <c r="F10" s="35" t="n">
        <f aca="false">E10*D10</f>
        <v>400</v>
      </c>
      <c r="G10" s="36" t="n">
        <f aca="false">F10</f>
        <v>400</v>
      </c>
    </row>
    <row r="11" s="4" customFormat="true" ht="14.25" hidden="false" customHeight="true" outlineLevel="0" collapsed="false">
      <c r="A11" s="9" t="n">
        <v>2</v>
      </c>
      <c r="B11" s="10" t="s">
        <v>38</v>
      </c>
      <c r="C11" s="37" t="s">
        <v>37</v>
      </c>
      <c r="D11" s="38" t="n">
        <v>1</v>
      </c>
      <c r="E11" s="39" t="n">
        <v>400</v>
      </c>
      <c r="F11" s="39" t="n">
        <f aca="false">E11*D11</f>
        <v>400</v>
      </c>
      <c r="G11" s="40" t="n">
        <f aca="false">F11</f>
        <v>400</v>
      </c>
    </row>
    <row r="12" s="4" customFormat="true" ht="15" hidden="false" customHeight="true" outlineLevel="0" collapsed="false">
      <c r="A12" s="9" t="n">
        <v>3</v>
      </c>
      <c r="B12" s="10" t="s">
        <v>39</v>
      </c>
      <c r="C12" s="37" t="s">
        <v>37</v>
      </c>
      <c r="D12" s="38" t="n">
        <v>1</v>
      </c>
      <c r="E12" s="41" t="n">
        <v>80</v>
      </c>
      <c r="F12" s="39" t="n">
        <f aca="false">E12*D12</f>
        <v>80</v>
      </c>
      <c r="G12" s="40" t="n">
        <f aca="false">F12</f>
        <v>80</v>
      </c>
    </row>
    <row r="13" s="4" customFormat="true" ht="28.5" hidden="false" customHeight="true" outlineLevel="0" collapsed="false">
      <c r="A13" s="9" t="n">
        <v>4</v>
      </c>
      <c r="B13" s="10" t="s">
        <v>40</v>
      </c>
      <c r="C13" s="37" t="s">
        <v>37</v>
      </c>
      <c r="D13" s="38" t="n">
        <f aca="false">IF(dATI!C13=2,1,0)</f>
        <v>0</v>
      </c>
      <c r="E13" s="39" t="n">
        <v>450</v>
      </c>
      <c r="F13" s="39" t="n">
        <f aca="false">E13*D13</f>
        <v>0</v>
      </c>
      <c r="G13" s="40" t="n">
        <f aca="false">F13</f>
        <v>0</v>
      </c>
    </row>
    <row r="14" s="4" customFormat="true" ht="15" hidden="false" customHeight="true" outlineLevel="0" collapsed="false">
      <c r="A14" s="42" t="s">
        <v>41</v>
      </c>
      <c r="B14" s="10" t="s">
        <v>42</v>
      </c>
      <c r="C14" s="37" t="s">
        <v>43</v>
      </c>
      <c r="D14" s="38" t="n">
        <f aca="false">IF(dATI!C13=1,IF(dATI!C8&gt;1000,dATI!C8,0),0)</f>
        <v>0</v>
      </c>
      <c r="E14" s="41" t="n">
        <v>0.5</v>
      </c>
      <c r="F14" s="39" t="n">
        <f aca="false">E14*D14</f>
        <v>0</v>
      </c>
      <c r="G14" s="40" t="n">
        <f aca="false">F14</f>
        <v>0</v>
      </c>
    </row>
    <row r="15" s="4" customFormat="true" ht="15" hidden="false" customHeight="true" outlineLevel="0" collapsed="false">
      <c r="A15" s="9" t="s">
        <v>44</v>
      </c>
      <c r="B15" s="10" t="s">
        <v>45</v>
      </c>
      <c r="C15" s="37" t="s">
        <v>43</v>
      </c>
      <c r="D15" s="38" t="n">
        <f aca="false">IF(dATI!C13=1,IF(dATI!C8&lt;1000,dATI!C8,0),0)</f>
        <v>0</v>
      </c>
      <c r="E15" s="41" t="n">
        <v>0.85</v>
      </c>
      <c r="F15" s="39" t="n">
        <f aca="false">E15*D15</f>
        <v>0</v>
      </c>
      <c r="G15" s="40" t="n">
        <f aca="false">F15</f>
        <v>0</v>
      </c>
    </row>
    <row r="16" s="48" customFormat="true" ht="18" hidden="false" customHeight="true" outlineLevel="0" collapsed="false">
      <c r="A16" s="15" t="n">
        <v>6</v>
      </c>
      <c r="B16" s="16" t="s">
        <v>46</v>
      </c>
      <c r="C16" s="43" t="s">
        <v>37</v>
      </c>
      <c r="D16" s="44" t="n">
        <v>1</v>
      </c>
      <c r="E16" s="45" t="n">
        <v>150</v>
      </c>
      <c r="F16" s="46" t="n">
        <f aca="false">E16*D16</f>
        <v>150</v>
      </c>
      <c r="G16" s="47" t="n">
        <f aca="false">F16</f>
        <v>150</v>
      </c>
    </row>
    <row r="17" s="48" customFormat="true" ht="25.5" hidden="false" customHeight="true" outlineLevel="0" collapsed="false">
      <c r="A17" s="49"/>
      <c r="B17" s="50"/>
      <c r="C17" s="51"/>
      <c r="D17" s="52"/>
      <c r="E17" s="53"/>
      <c r="F17" s="54"/>
      <c r="G17" s="55" t="n">
        <f aca="false">SUM(G10:G16)</f>
        <v>1030</v>
      </c>
      <c r="I17" s="56"/>
      <c r="J17" s="57" t="n">
        <v>1.8</v>
      </c>
      <c r="K17" s="58" t="n">
        <v>2.6</v>
      </c>
      <c r="L17" s="58" t="n">
        <v>3.4</v>
      </c>
      <c r="M17" s="58" t="n">
        <v>4.2</v>
      </c>
      <c r="N17" s="58" t="n">
        <v>7.4</v>
      </c>
      <c r="O17" s="59"/>
      <c r="P17" s="60" t="s">
        <v>47</v>
      </c>
    </row>
    <row r="18" s="48" customFormat="true" ht="29.25" hidden="false" customHeight="true" outlineLevel="0" collapsed="false">
      <c r="A18" s="61" t="s">
        <v>48</v>
      </c>
      <c r="B18" s="7" t="s">
        <v>49</v>
      </c>
      <c r="C18" s="33" t="s">
        <v>43</v>
      </c>
      <c r="D18" s="34" t="n">
        <f aca="false">IF(dATI!C12=0,dATI!C8,0)</f>
        <v>0</v>
      </c>
      <c r="E18" s="62" t="n">
        <f aca="false">IF(dATI!C7=0,I19,IF(dATI!C7=2,izmaksas!J19,IF(dATI!C7=3,izmaksas!K19,IF(dATI!C7=4,izmaksas!L19,IF(dATI!C7=5,izmaksas!M19,IF(dATI!C7=9,izmaksas!N19,0))))))</f>
        <v>33.5820560517039</v>
      </c>
      <c r="F18" s="35" t="n">
        <f aca="false">E18*D18</f>
        <v>0</v>
      </c>
      <c r="G18" s="36" t="n">
        <f aca="false">F18</f>
        <v>0</v>
      </c>
      <c r="I18" s="63" t="n">
        <v>1</v>
      </c>
      <c r="J18" s="64" t="n">
        <v>2</v>
      </c>
      <c r="K18" s="65" t="n">
        <v>3</v>
      </c>
      <c r="L18" s="65" t="n">
        <v>4</v>
      </c>
      <c r="M18" s="65" t="n">
        <v>5</v>
      </c>
      <c r="N18" s="65" t="n">
        <v>9</v>
      </c>
      <c r="O18" s="66" t="s">
        <v>50</v>
      </c>
      <c r="P18" s="67"/>
    </row>
    <row r="19" s="48" customFormat="true" ht="37.5" hidden="false" customHeight="true" outlineLevel="0" collapsed="false">
      <c r="A19" s="9" t="s">
        <v>51</v>
      </c>
      <c r="B19" s="10" t="s">
        <v>52</v>
      </c>
      <c r="C19" s="37" t="s">
        <v>43</v>
      </c>
      <c r="D19" s="38" t="n">
        <f aca="false">IF(dATI!C12=1,dATI!C8,0)</f>
        <v>0</v>
      </c>
      <c r="E19" s="68" t="n">
        <f aca="false">IF(dATI!$C$7=1,I20,IF(dATI!$C$7=2,izmaksas!J20,IF(dATI!$C$7=3,izmaksas!K20,IF(dATI!$C$7=4,izmaksas!L20,IF(dATI!$C$7=5,izmaksas!M20,IF(dATI!$C$7=9,izmaksas!N20,0))))))</f>
        <v>0</v>
      </c>
      <c r="F19" s="39" t="n">
        <f aca="false">E19*D19</f>
        <v>0</v>
      </c>
      <c r="G19" s="40" t="n">
        <f aca="false">F19</f>
        <v>0</v>
      </c>
      <c r="I19" s="69" t="n">
        <v>33.5820560517039</v>
      </c>
      <c r="J19" s="70" t="n">
        <v>18.6566978065022</v>
      </c>
      <c r="K19" s="71" t="n">
        <v>13.9925233548766</v>
      </c>
      <c r="L19" s="71" t="n">
        <v>10.4943925161575</v>
      </c>
      <c r="M19" s="71" t="n">
        <v>8.4</v>
      </c>
      <c r="N19" s="71" t="n">
        <v>4.3053918015005</v>
      </c>
      <c r="O19" s="72" t="s">
        <v>53</v>
      </c>
      <c r="P19" s="67" t="s">
        <v>54</v>
      </c>
    </row>
    <row r="20" s="48" customFormat="true" ht="29.25" hidden="false" customHeight="true" outlineLevel="0" collapsed="false">
      <c r="A20" s="9" t="s">
        <v>55</v>
      </c>
      <c r="B20" s="10" t="s">
        <v>56</v>
      </c>
      <c r="C20" s="37" t="s">
        <v>43</v>
      </c>
      <c r="D20" s="38" t="n">
        <f aca="false">IF(dATI!C15=2,dATI!C8,0)</f>
        <v>0</v>
      </c>
      <c r="E20" s="39" t="n">
        <f aca="false">IF(dATI!$C$7=1,I21,IF(dATI!$C$7=2,izmaksas!J21,IF(dATI!$C$7=3,izmaksas!K21,IF(dATI!$C$7=4,izmaksas!L21,IF(dATI!$C$7=5,izmaksas!M21,IF(dATI!$C$7=9,izmaksas!N21,0))))))</f>
        <v>0</v>
      </c>
      <c r="F20" s="39" t="n">
        <f aca="false">E20*D20</f>
        <v>0</v>
      </c>
      <c r="G20" s="40" t="n">
        <f aca="false">F20</f>
        <v>0</v>
      </c>
      <c r="I20" s="69" t="n">
        <v>18.05</v>
      </c>
      <c r="J20" s="70" t="n">
        <f aca="false">I20/J17</f>
        <v>10.0277777777778</v>
      </c>
      <c r="K20" s="71" t="n">
        <f aca="false">I20/K17</f>
        <v>6.94230769230769</v>
      </c>
      <c r="L20" s="71" t="n">
        <f aca="false">I20/L17</f>
        <v>5.30882352941177</v>
      </c>
      <c r="M20" s="71" t="n">
        <f aca="false">I20/M17</f>
        <v>4.29761904761905</v>
      </c>
      <c r="N20" s="71" t="n">
        <f aca="false">I20/N17</f>
        <v>2.43918918918919</v>
      </c>
      <c r="O20" s="72" t="s">
        <v>53</v>
      </c>
      <c r="P20" s="67" t="s">
        <v>57</v>
      </c>
    </row>
    <row r="21" s="48" customFormat="true" ht="34.5" hidden="false" customHeight="true" outlineLevel="0" collapsed="false">
      <c r="A21" s="9" t="s">
        <v>58</v>
      </c>
      <c r="B21" s="10" t="s">
        <v>59</v>
      </c>
      <c r="C21" s="37" t="s">
        <v>43</v>
      </c>
      <c r="D21" s="38" t="n">
        <f aca="false">IF(dATI!C15=1,dATI!C8,0)</f>
        <v>0</v>
      </c>
      <c r="E21" s="39" t="n">
        <f aca="false">IF(dATI!$C$7=1,I22,IF(dATI!$C$7=2,izmaksas!J22,IF(dATI!$C$7=3,izmaksas!K22,IF(dATI!$C$7=4,izmaksas!L22,IF(dATI!$C$7=5,izmaksas!M22,IF(dATI!$C$7=9,izmaksas!N22,0))))))</f>
        <v>0</v>
      </c>
      <c r="F21" s="39" t="n">
        <f aca="false">E21*D21</f>
        <v>0</v>
      </c>
      <c r="G21" s="40" t="n">
        <f aca="false">F21</f>
        <v>0</v>
      </c>
      <c r="I21" s="69" t="n">
        <v>14.2</v>
      </c>
      <c r="J21" s="70" t="n">
        <f aca="false">I21/1.8</f>
        <v>7.88888888888889</v>
      </c>
      <c r="K21" s="71" t="n">
        <f aca="false">I21/2.6</f>
        <v>5.46153846153846</v>
      </c>
      <c r="L21" s="71" t="n">
        <f aca="false">I21/3.4</f>
        <v>4.17647058823529</v>
      </c>
      <c r="M21" s="71" t="n">
        <f aca="false">I21/4.2</f>
        <v>3.38095238095238</v>
      </c>
      <c r="N21" s="71" t="n">
        <f aca="false">I21/7.4</f>
        <v>1.91891891891892</v>
      </c>
      <c r="O21" s="72" t="s">
        <v>53</v>
      </c>
      <c r="P21" s="73" t="s">
        <v>60</v>
      </c>
    </row>
    <row r="22" s="48" customFormat="true" ht="31.5" hidden="false" customHeight="true" outlineLevel="0" collapsed="false">
      <c r="A22" s="42" t="s">
        <v>61</v>
      </c>
      <c r="B22" s="10" t="s">
        <v>62</v>
      </c>
      <c r="C22" s="37" t="s">
        <v>43</v>
      </c>
      <c r="D22" s="38" t="n">
        <f aca="false">IF(dATI!C14=2,dATI!C8,0)</f>
        <v>0</v>
      </c>
      <c r="E22" s="39" t="n">
        <f aca="false">IF(dATI!$C$7=1,I26,IF(dATI!$C$7=2,izmaksas!J26,IF(dATI!$C$7=3,izmaksas!K26,IF(dATI!$C$7=4,izmaksas!L26,IF(dATI!$C$7=5,izmaksas!M26,IF(dATI!$C$7=9,izmaksas!N26,0))))))</f>
        <v>0</v>
      </c>
      <c r="F22" s="39" t="n">
        <f aca="false">E22*D22</f>
        <v>0</v>
      </c>
      <c r="G22" s="40" t="n">
        <f aca="false">F22</f>
        <v>0</v>
      </c>
      <c r="I22" s="69" t="n">
        <v>11.5</v>
      </c>
      <c r="J22" s="70" t="n">
        <f aca="false">$I$22/J17</f>
        <v>6.38888888888889</v>
      </c>
      <c r="K22" s="71" t="n">
        <f aca="false">$I$22/K17</f>
        <v>4.42307692307692</v>
      </c>
      <c r="L22" s="71" t="n">
        <f aca="false">$I$22/L17</f>
        <v>3.38235294117647</v>
      </c>
      <c r="M22" s="71" t="n">
        <f aca="false">$I$22/M17</f>
        <v>2.73809523809524</v>
      </c>
      <c r="N22" s="71" t="n">
        <f aca="false">$I$22/N17</f>
        <v>1.55405405405405</v>
      </c>
      <c r="O22" s="72" t="s">
        <v>53</v>
      </c>
      <c r="P22" s="73" t="s">
        <v>63</v>
      </c>
    </row>
    <row r="23" s="48" customFormat="true" ht="31.5" hidden="false" customHeight="true" outlineLevel="0" collapsed="false">
      <c r="A23" s="9" t="s">
        <v>64</v>
      </c>
      <c r="B23" s="10" t="s">
        <v>65</v>
      </c>
      <c r="C23" s="37" t="s">
        <v>43</v>
      </c>
      <c r="D23" s="38" t="n">
        <f aca="false">IF(dATI!C14=1,dATI!C8,0)</f>
        <v>0</v>
      </c>
      <c r="E23" s="39" t="n">
        <f aca="false">IF(dATI!$C$7=1,I25,IF(dATI!$C$7=2,izmaksas!J25,IF(dATI!$C$7=3,izmaksas!K25,IF(dATI!$C$7=4,izmaksas!L25,IF(dATI!$C$7=5,izmaksas!M25,IF(dATI!$C$7=9,izmaksas!N25,0))))))</f>
        <v>0</v>
      </c>
      <c r="F23" s="39" t="n">
        <f aca="false">E23*D23</f>
        <v>0</v>
      </c>
      <c r="G23" s="40" t="n">
        <f aca="false">F23</f>
        <v>0</v>
      </c>
      <c r="I23" s="74" t="n">
        <v>13.2</v>
      </c>
      <c r="J23" s="75" t="n">
        <f aca="false">I23/1.15</f>
        <v>11.4782608695652</v>
      </c>
      <c r="K23" s="76" t="n">
        <f aca="false">I23/1.3</f>
        <v>10.1538461538462</v>
      </c>
      <c r="L23" s="76" t="n">
        <f aca="false">$I$23/1.45</f>
        <v>9.10344827586207</v>
      </c>
      <c r="M23" s="76" t="n">
        <f aca="false">I23/1.6</f>
        <v>8.25</v>
      </c>
      <c r="N23" s="76" t="n">
        <f aca="false">I23/2</f>
        <v>6.6</v>
      </c>
      <c r="O23" s="77" t="s">
        <v>53</v>
      </c>
      <c r="P23" s="78" t="s">
        <v>66</v>
      </c>
    </row>
    <row r="24" s="48" customFormat="true" ht="19.5" hidden="false" customHeight="true" outlineLevel="0" collapsed="false">
      <c r="A24" s="9" t="s">
        <v>67</v>
      </c>
      <c r="B24" s="10" t="s">
        <v>68</v>
      </c>
      <c r="C24" s="37" t="s">
        <v>43</v>
      </c>
      <c r="D24" s="38" t="n">
        <f aca="false">IF(dATI!C11=1,dATI!C8,0)</f>
        <v>0</v>
      </c>
      <c r="E24" s="39" t="n">
        <v>1.3</v>
      </c>
      <c r="F24" s="39" t="n">
        <f aca="false">E24*D24</f>
        <v>0</v>
      </c>
      <c r="G24" s="40" t="n">
        <f aca="false">F24</f>
        <v>0</v>
      </c>
      <c r="I24" s="74" t="n">
        <v>13.2</v>
      </c>
      <c r="J24" s="75" t="n">
        <f aca="false">I24/1.15</f>
        <v>11.4782608695652</v>
      </c>
      <c r="K24" s="76" t="n">
        <f aca="false">I24/1.3</f>
        <v>10.1538461538462</v>
      </c>
      <c r="L24" s="76" t="n">
        <f aca="false">$I$23/1.45</f>
        <v>9.10344827586207</v>
      </c>
      <c r="M24" s="76" t="n">
        <f aca="false">I24/1.6</f>
        <v>8.25</v>
      </c>
      <c r="N24" s="76" t="n">
        <f aca="false">I24/2</f>
        <v>6.6</v>
      </c>
      <c r="O24" s="77" t="s">
        <v>53</v>
      </c>
      <c r="P24" s="78" t="s">
        <v>66</v>
      </c>
    </row>
    <row r="25" s="48" customFormat="true" ht="31.5" hidden="false" customHeight="true" outlineLevel="0" collapsed="false">
      <c r="A25" s="42" t="s">
        <v>69</v>
      </c>
      <c r="B25" s="10" t="s">
        <v>70</v>
      </c>
      <c r="C25" s="37" t="s">
        <v>43</v>
      </c>
      <c r="D25" s="38" t="n">
        <f aca="false">dATI!C8*dATI!C10</f>
        <v>0</v>
      </c>
      <c r="E25" s="39" t="n">
        <f aca="false">IF(dATI!$C$7=1,I27,IF(dATI!$C$7=2,izmaksas!J27,IF(dATI!$C$7=3,izmaksas!K27,IF(dATI!$C$7=4,izmaksas!L27,IF(dATI!$C$7=5,izmaksas!M27,IF(dATI!$C$7=9,izmaksas!N27,0))))))</f>
        <v>0</v>
      </c>
      <c r="F25" s="39" t="n">
        <f aca="false">E25*D25</f>
        <v>0</v>
      </c>
      <c r="G25" s="40" t="n">
        <f aca="false">F25</f>
        <v>0</v>
      </c>
      <c r="I25" s="69" t="n">
        <v>16.2</v>
      </c>
      <c r="J25" s="70" t="n">
        <f aca="false">I25/1.15</f>
        <v>14.0869565217391</v>
      </c>
      <c r="K25" s="71" t="n">
        <f aca="false">I25/1.3</f>
        <v>12.4615384615385</v>
      </c>
      <c r="L25" s="71" t="n">
        <f aca="false">$I$23/1.45</f>
        <v>9.10344827586207</v>
      </c>
      <c r="M25" s="71" t="n">
        <f aca="false">I25/1.6</f>
        <v>10.125</v>
      </c>
      <c r="N25" s="71" t="n">
        <f aca="false">I25/2</f>
        <v>8.1</v>
      </c>
      <c r="O25" s="72" t="s">
        <v>53</v>
      </c>
      <c r="P25" s="73" t="s">
        <v>66</v>
      </c>
    </row>
    <row r="26" s="48" customFormat="true" ht="31.5" hidden="false" customHeight="true" outlineLevel="0" collapsed="false">
      <c r="A26" s="9" t="s">
        <v>71</v>
      </c>
      <c r="B26" s="10" t="s">
        <v>72</v>
      </c>
      <c r="C26" s="37" t="s">
        <v>43</v>
      </c>
      <c r="D26" s="38" t="n">
        <f aca="false">IF(dATI!C17=1,dATI!C8,0)</f>
        <v>0</v>
      </c>
      <c r="E26" s="68" t="n">
        <f aca="false">N29*dATI!C9</f>
        <v>0</v>
      </c>
      <c r="F26" s="39" t="n">
        <f aca="false">E26*D26</f>
        <v>0</v>
      </c>
      <c r="G26" s="40" t="n">
        <f aca="false">F26</f>
        <v>0</v>
      </c>
      <c r="I26" s="69" t="n">
        <v>25.15</v>
      </c>
      <c r="J26" s="70" t="n">
        <f aca="false">I26/1.15</f>
        <v>21.8695652173913</v>
      </c>
      <c r="K26" s="71" t="n">
        <f aca="false">I26/1.3</f>
        <v>19.3461538461538</v>
      </c>
      <c r="L26" s="71" t="n">
        <f aca="false">$I$23/1.45</f>
        <v>9.10344827586207</v>
      </c>
      <c r="M26" s="71" t="n">
        <f aca="false">I26/1.6</f>
        <v>15.71875</v>
      </c>
      <c r="N26" s="71" t="n">
        <f aca="false">I26/2</f>
        <v>12.575</v>
      </c>
      <c r="O26" s="72" t="s">
        <v>53</v>
      </c>
      <c r="P26" s="73" t="s">
        <v>73</v>
      </c>
    </row>
    <row r="27" s="48" customFormat="true" ht="30.75" hidden="false" customHeight="true" outlineLevel="0" collapsed="false">
      <c r="A27" s="9" t="s">
        <v>71</v>
      </c>
      <c r="B27" s="10" t="s">
        <v>74</v>
      </c>
      <c r="C27" s="37" t="s">
        <v>43</v>
      </c>
      <c r="D27" s="38" t="n">
        <f aca="false">IF(dATI!C18=1,dATI!C8,0)</f>
        <v>0</v>
      </c>
      <c r="E27" s="68" t="n">
        <f aca="false">N30*dATI!C10</f>
        <v>0</v>
      </c>
      <c r="F27" s="39" t="n">
        <f aca="false">E27*D27</f>
        <v>0</v>
      </c>
      <c r="G27" s="40" t="n">
        <f aca="false">F27</f>
        <v>0</v>
      </c>
      <c r="I27" s="79" t="n">
        <v>15.3</v>
      </c>
      <c r="J27" s="80" t="n">
        <v>15.3</v>
      </c>
      <c r="K27" s="81" t="n">
        <v>15.3</v>
      </c>
      <c r="L27" s="81" t="n">
        <v>15.3</v>
      </c>
      <c r="M27" s="81" t="n">
        <v>15.3</v>
      </c>
      <c r="N27" s="81" t="n">
        <v>15.3</v>
      </c>
      <c r="O27" s="72" t="s">
        <v>53</v>
      </c>
      <c r="P27" s="82" t="s">
        <v>75</v>
      </c>
    </row>
    <row r="28" s="48" customFormat="true" ht="19.5" hidden="false" customHeight="true" outlineLevel="0" collapsed="false">
      <c r="A28" s="9" t="s">
        <v>76</v>
      </c>
      <c r="B28" s="10" t="s">
        <v>77</v>
      </c>
      <c r="C28" s="37" t="s">
        <v>43</v>
      </c>
      <c r="D28" s="38" t="n">
        <f aca="false">IF(dATI!C16=1,dATI!C8,0)</f>
        <v>0</v>
      </c>
      <c r="E28" s="68" t="n">
        <f aca="false">0.8*dATI!C9</f>
        <v>0</v>
      </c>
      <c r="F28" s="39" t="n">
        <f aca="false">E28*D28</f>
        <v>0</v>
      </c>
      <c r="G28" s="40" t="n">
        <f aca="false">F28</f>
        <v>0</v>
      </c>
      <c r="I28" s="83" t="n">
        <v>0.8</v>
      </c>
      <c r="J28" s="83" t="n">
        <v>0.8</v>
      </c>
      <c r="K28" s="83" t="n">
        <v>0.8</v>
      </c>
      <c r="L28" s="83" t="n">
        <v>0.8</v>
      </c>
      <c r="M28" s="83" t="n">
        <v>0.8</v>
      </c>
      <c r="N28" s="83" t="n">
        <v>0.8</v>
      </c>
      <c r="O28" s="72" t="s">
        <v>53</v>
      </c>
      <c r="P28" s="84" t="s">
        <v>78</v>
      </c>
    </row>
    <row r="29" s="48" customFormat="true" ht="27" hidden="false" customHeight="true" outlineLevel="0" collapsed="false">
      <c r="A29" s="42" t="s">
        <v>79</v>
      </c>
      <c r="B29" s="10" t="s">
        <v>80</v>
      </c>
      <c r="C29" s="37" t="s">
        <v>43</v>
      </c>
      <c r="D29" s="38" t="n">
        <f aca="false">IF(dATI!C19=1,dATI!C8,0)</f>
        <v>0</v>
      </c>
      <c r="E29" s="68" t="n">
        <f aca="false">IF(dATI!$C$7=1,I30,IF(dATI!$C$7=2,izmaksas!J30,IF(dATI!$C$7=3,izmaksas!K30,IF(dATI!$C$7=4,izmaksas!L30,IF(dATI!$C$7=5,izmaksas!M30,IF(dATI!$C$7=9,izmaksas!N30,0))))))</f>
        <v>0</v>
      </c>
      <c r="F29" s="39" t="n">
        <f aca="false">E29*D29</f>
        <v>0</v>
      </c>
      <c r="G29" s="40" t="n">
        <f aca="false">F29</f>
        <v>0</v>
      </c>
      <c r="I29" s="85" t="n">
        <v>2.6</v>
      </c>
      <c r="J29" s="85" t="n">
        <v>2.6</v>
      </c>
      <c r="K29" s="85" t="n">
        <v>2.6</v>
      </c>
      <c r="L29" s="85" t="n">
        <v>2.6</v>
      </c>
      <c r="M29" s="85" t="n">
        <v>2.6</v>
      </c>
      <c r="N29" s="85" t="n">
        <v>2.6</v>
      </c>
      <c r="O29" s="72" t="s">
        <v>53</v>
      </c>
      <c r="P29" s="73" t="s">
        <v>81</v>
      </c>
    </row>
    <row r="30" s="48" customFormat="true" ht="28.5" hidden="false" customHeight="true" outlineLevel="0" collapsed="false">
      <c r="A30" s="9" t="s">
        <v>82</v>
      </c>
      <c r="B30" s="10" t="s">
        <v>83</v>
      </c>
      <c r="C30" s="37" t="s">
        <v>43</v>
      </c>
      <c r="D30" s="38" t="n">
        <f aca="false">IF(dATI!C20=1,dATI!C8,0)</f>
        <v>0</v>
      </c>
      <c r="E30" s="68" t="n">
        <f aca="false">N31</f>
        <v>13.26</v>
      </c>
      <c r="F30" s="39" t="n">
        <f aca="false">E30*D30</f>
        <v>0</v>
      </c>
      <c r="G30" s="40" t="n">
        <f aca="false">F30</f>
        <v>0</v>
      </c>
      <c r="I30" s="69" t="n">
        <v>2.24</v>
      </c>
      <c r="J30" s="70" t="n">
        <v>2.11</v>
      </c>
      <c r="K30" s="71" t="n">
        <v>1.98</v>
      </c>
      <c r="L30" s="71" t="n">
        <v>1.85</v>
      </c>
      <c r="M30" s="71" t="n">
        <v>1.72</v>
      </c>
      <c r="N30" s="71" t="n">
        <v>1.2</v>
      </c>
      <c r="O30" s="72" t="s">
        <v>53</v>
      </c>
      <c r="P30" s="73" t="s">
        <v>84</v>
      </c>
    </row>
    <row r="31" s="48" customFormat="true" ht="28.5" hidden="false" customHeight="true" outlineLevel="0" collapsed="false">
      <c r="A31" s="9" t="s">
        <v>85</v>
      </c>
      <c r="B31" s="10" t="s">
        <v>86</v>
      </c>
      <c r="C31" s="37" t="s">
        <v>43</v>
      </c>
      <c r="D31" s="38" t="n">
        <f aca="false">IF(dATI!C20=2,dATI!C8,0)</f>
        <v>0</v>
      </c>
      <c r="E31" s="68" t="n">
        <f aca="false">M32</f>
        <v>10.24</v>
      </c>
      <c r="F31" s="39" t="n">
        <f aca="false">E31*D31</f>
        <v>0</v>
      </c>
      <c r="G31" s="40" t="n">
        <f aca="false">F31</f>
        <v>0</v>
      </c>
      <c r="I31" s="70" t="n">
        <v>13.26</v>
      </c>
      <c r="J31" s="70" t="n">
        <v>13.26</v>
      </c>
      <c r="K31" s="71" t="n">
        <v>13.26</v>
      </c>
      <c r="L31" s="71" t="n">
        <v>13.26</v>
      </c>
      <c r="M31" s="71" t="n">
        <v>13.26</v>
      </c>
      <c r="N31" s="71" t="n">
        <v>13.26</v>
      </c>
      <c r="O31" s="71" t="n">
        <v>13.26</v>
      </c>
      <c r="P31" s="73" t="s">
        <v>87</v>
      </c>
    </row>
    <row r="32" s="48" customFormat="true" ht="29.25" hidden="false" customHeight="true" outlineLevel="0" collapsed="false">
      <c r="A32" s="15" t="s">
        <v>88</v>
      </c>
      <c r="B32" s="16" t="s">
        <v>89</v>
      </c>
      <c r="C32" s="43" t="s">
        <v>43</v>
      </c>
      <c r="D32" s="44" t="n">
        <f aca="false">dATI!C8</f>
        <v>0</v>
      </c>
      <c r="E32" s="45" t="n">
        <v>2.62</v>
      </c>
      <c r="F32" s="46" t="n">
        <f aca="false">E32*D32</f>
        <v>0</v>
      </c>
      <c r="G32" s="47" t="n">
        <f aca="false">F32</f>
        <v>0</v>
      </c>
      <c r="I32" s="70" t="n">
        <v>9.24</v>
      </c>
      <c r="J32" s="70" t="n">
        <v>9.24</v>
      </c>
      <c r="K32" s="71" t="n">
        <v>9.24</v>
      </c>
      <c r="L32" s="71" t="n">
        <v>9.24</v>
      </c>
      <c r="M32" s="71" t="n">
        <v>10.24</v>
      </c>
      <c r="N32" s="71" t="n">
        <v>9.24</v>
      </c>
      <c r="O32" s="71" t="n">
        <v>9.24</v>
      </c>
      <c r="P32" s="73" t="s">
        <v>90</v>
      </c>
    </row>
    <row r="33" s="48" customFormat="true" ht="29.25" hidden="false" customHeight="true" outlineLevel="0" collapsed="false">
      <c r="G33" s="55" t="n">
        <f aca="false">SUM(G18:G32)</f>
        <v>0</v>
      </c>
      <c r="I33" s="85" t="n">
        <v>1.24</v>
      </c>
      <c r="J33" s="85" t="n">
        <v>1.24</v>
      </c>
      <c r="K33" s="85" t="n">
        <v>1.24</v>
      </c>
      <c r="L33" s="85" t="n">
        <v>1.24</v>
      </c>
      <c r="M33" s="85" t="n">
        <v>1.24</v>
      </c>
      <c r="N33" s="85" t="n">
        <v>1.24</v>
      </c>
      <c r="O33" s="72" t="s">
        <v>53</v>
      </c>
      <c r="P33" s="73" t="s">
        <v>91</v>
      </c>
    </row>
    <row r="34" s="48" customFormat="true" ht="19.5" hidden="false" customHeight="true" outlineLevel="0" collapsed="false">
      <c r="A34" s="6" t="n">
        <v>17</v>
      </c>
      <c r="B34" s="7" t="s">
        <v>92</v>
      </c>
      <c r="C34" s="33" t="s">
        <v>93</v>
      </c>
      <c r="D34" s="34" t="n">
        <v>1.5</v>
      </c>
      <c r="E34" s="62" t="n">
        <f aca="false">G33*0.01</f>
        <v>0</v>
      </c>
      <c r="F34" s="35" t="n">
        <f aca="false">E34*D34</f>
        <v>0</v>
      </c>
      <c r="G34" s="36" t="n">
        <f aca="false">F34</f>
        <v>0</v>
      </c>
    </row>
    <row r="35" s="48" customFormat="true" ht="20.25" hidden="false" customHeight="true" outlineLevel="0" collapsed="false">
      <c r="A35" s="9" t="n">
        <v>18</v>
      </c>
      <c r="B35" s="10" t="s">
        <v>94</v>
      </c>
      <c r="C35" s="37" t="s">
        <v>43</v>
      </c>
      <c r="D35" s="38" t="n">
        <v>1</v>
      </c>
      <c r="E35" s="68" t="n">
        <f aca="false">G33*0.005</f>
        <v>0</v>
      </c>
      <c r="F35" s="39" t="n">
        <f aca="false">E35*D35</f>
        <v>0</v>
      </c>
      <c r="G35" s="40" t="n">
        <f aca="false">F35</f>
        <v>0</v>
      </c>
    </row>
    <row r="36" s="48" customFormat="true" ht="20.25" hidden="false" customHeight="true" outlineLevel="0" collapsed="false">
      <c r="A36" s="15" t="n">
        <v>19</v>
      </c>
      <c r="B36" s="16" t="s">
        <v>95</v>
      </c>
      <c r="C36" s="43" t="s">
        <v>93</v>
      </c>
      <c r="D36" s="44" t="n">
        <v>5</v>
      </c>
      <c r="E36" s="45" t="n">
        <f aca="false">G33*0.01</f>
        <v>0</v>
      </c>
      <c r="F36" s="46" t="n">
        <f aca="false">E36*D36</f>
        <v>0</v>
      </c>
      <c r="G36" s="47" t="n">
        <f aca="false">F36</f>
        <v>0</v>
      </c>
    </row>
    <row r="37" s="48" customFormat="true" ht="28.5" hidden="false" customHeight="true" outlineLevel="0" collapsed="false">
      <c r="A37" s="49"/>
      <c r="B37" s="50"/>
      <c r="C37" s="51"/>
      <c r="D37" s="86"/>
      <c r="E37" s="53"/>
      <c r="F37" s="53"/>
      <c r="G37" s="55" t="n">
        <f aca="false">SUM(G34:G36)</f>
        <v>0</v>
      </c>
    </row>
    <row r="38" customFormat="false" ht="12.75" hidden="false" customHeight="false" outlineLevel="0" collapsed="false">
      <c r="A38" s="49"/>
      <c r="B38" s="50"/>
      <c r="C38" s="51"/>
      <c r="D38" s="86"/>
      <c r="E38" s="53"/>
      <c r="F38" s="53"/>
      <c r="G38" s="54"/>
    </row>
    <row r="39" s="90" customFormat="true" ht="13.5" hidden="false" customHeight="false" outlineLevel="0" collapsed="false">
      <c r="A39" s="18"/>
      <c r="B39" s="87"/>
      <c r="C39" s="51"/>
      <c r="D39" s="51"/>
      <c r="E39" s="18"/>
      <c r="F39" s="19"/>
      <c r="G39" s="88"/>
      <c r="H39" s="89"/>
    </row>
    <row r="40" s="97" customFormat="true" ht="18" hidden="false" customHeight="true" outlineLevel="0" collapsed="false">
      <c r="A40" s="91"/>
      <c r="B40" s="92" t="s">
        <v>96</v>
      </c>
      <c r="C40" s="93"/>
      <c r="D40" s="93"/>
      <c r="E40" s="94"/>
      <c r="F40" s="94" t="n">
        <f aca="false">SUM(F10:F37)</f>
        <v>1030</v>
      </c>
      <c r="G40" s="95" t="n">
        <f aca="false">G37+G33+G17</f>
        <v>1030</v>
      </c>
      <c r="H40" s="96"/>
    </row>
    <row r="41" s="97" customFormat="true" ht="17.25" hidden="false" customHeight="true" outlineLevel="0" collapsed="false">
      <c r="A41" s="98"/>
      <c r="B41" s="99" t="s">
        <v>97</v>
      </c>
      <c r="C41" s="100"/>
      <c r="D41" s="101"/>
      <c r="E41" s="102"/>
      <c r="F41" s="102"/>
      <c r="G41" s="103" t="n">
        <f aca="false">G40*0.21</f>
        <v>216.3</v>
      </c>
      <c r="H41" s="104"/>
    </row>
    <row r="42" s="97" customFormat="true" ht="21" hidden="false" customHeight="true" outlineLevel="0" collapsed="false">
      <c r="A42" s="105"/>
      <c r="B42" s="106" t="s">
        <v>98</v>
      </c>
      <c r="C42" s="107"/>
      <c r="D42" s="108"/>
      <c r="E42" s="109"/>
      <c r="F42" s="109"/>
      <c r="G42" s="110" t="n">
        <f aca="false">G41+G40</f>
        <v>1246.3</v>
      </c>
      <c r="H42" s="104"/>
    </row>
    <row r="43" customFormat="false" ht="14.25" hidden="false" customHeight="false" outlineLevel="0" collapsed="false">
      <c r="A43" s="97"/>
      <c r="B43" s="111"/>
      <c r="C43" s="112"/>
      <c r="D43" s="113"/>
      <c r="E43" s="86"/>
      <c r="F43" s="86"/>
      <c r="G43" s="114"/>
    </row>
    <row r="44" customFormat="false" ht="15" hidden="false" customHeight="false" outlineLevel="0" collapsed="false">
      <c r="B44" s="106" t="s">
        <v>99</v>
      </c>
      <c r="C44" s="107"/>
      <c r="D44" s="108"/>
      <c r="E44" s="109"/>
      <c r="F44" s="109"/>
      <c r="G44" s="110" t="e">
        <f aca="false">G40/dATI!C8</f>
        <v>#DIV/0!</v>
      </c>
    </row>
  </sheetData>
  <mergeCells count="8">
    <mergeCell ref="A3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118055555555556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19.14"/>
    <col collapsed="false" customWidth="true" hidden="true" outlineLevel="1" max="3" min="3" style="0" width="8.41"/>
    <col collapsed="false" customWidth="true" hidden="true" outlineLevel="1" max="4" min="4" style="0" width="10.28"/>
    <col collapsed="false" customWidth="true" hidden="false" outlineLevel="0" max="19" min="5" style="0" width="9.28"/>
    <col collapsed="false" customWidth="true" hidden="false" outlineLevel="0" max="20" min="20" style="0" width="12.56"/>
    <col collapsed="false" customWidth="true" hidden="false" outlineLevel="0" max="24" min="21" style="0" width="11.13"/>
    <col collapsed="false" customWidth="true" hidden="false" outlineLevel="0" max="26" min="25" style="0" width="16.56"/>
  </cols>
  <sheetData>
    <row r="3" customFormat="false" ht="13.5" hidden="false" customHeight="false" outlineLevel="0" collapsed="false"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</row>
    <row r="4" customFormat="false" ht="15.75" hidden="false" customHeight="false" outlineLevel="0" collapsed="false">
      <c r="B4" s="115"/>
      <c r="C4" s="116"/>
      <c r="D4" s="117" t="n">
        <v>2009</v>
      </c>
      <c r="E4" s="117" t="n">
        <v>2010</v>
      </c>
      <c r="F4" s="117" t="n">
        <v>2011</v>
      </c>
      <c r="G4" s="117" t="n">
        <v>2012</v>
      </c>
      <c r="H4" s="117" t="n">
        <v>2013</v>
      </c>
      <c r="I4" s="117" t="n">
        <v>2014</v>
      </c>
      <c r="J4" s="117" t="n">
        <v>2015</v>
      </c>
      <c r="K4" s="117" t="n">
        <v>2016</v>
      </c>
      <c r="L4" s="117" t="n">
        <v>2017</v>
      </c>
      <c r="M4" s="117" t="n">
        <v>2018</v>
      </c>
      <c r="N4" s="117" t="n">
        <v>2019</v>
      </c>
      <c r="O4" s="117" t="n">
        <v>2020</v>
      </c>
      <c r="P4" s="117" t="n">
        <v>2021</v>
      </c>
      <c r="Q4" s="118" t="n">
        <v>2022</v>
      </c>
      <c r="R4" s="118" t="n">
        <v>2023</v>
      </c>
      <c r="S4" s="119" t="n">
        <v>2024</v>
      </c>
      <c r="T4" s="119" t="n">
        <v>2025</v>
      </c>
      <c r="U4" s="119" t="n">
        <v>2026</v>
      </c>
      <c r="V4" s="119" t="n">
        <v>2027</v>
      </c>
      <c r="W4" s="119" t="n">
        <v>2028</v>
      </c>
      <c r="X4" s="119" t="n">
        <v>2029</v>
      </c>
    </row>
    <row r="5" customFormat="false" ht="13.5" hidden="false" customHeight="false" outlineLevel="0" collapsed="false">
      <c r="Q5" s="120"/>
      <c r="R5" s="120"/>
      <c r="S5" s="120"/>
      <c r="T5" s="120"/>
      <c r="U5" s="120"/>
      <c r="V5" s="120"/>
      <c r="W5" s="120"/>
      <c r="X5" s="120"/>
    </row>
    <row r="6" customFormat="false" ht="12.75" hidden="false" customHeight="true" outlineLevel="0" collapsed="false">
      <c r="A6" s="121" t="s">
        <v>100</v>
      </c>
      <c r="B6" s="122" t="s">
        <v>101</v>
      </c>
      <c r="C6" s="123" t="n">
        <f aca="false">dATI!C22</f>
        <v>0</v>
      </c>
      <c r="D6" s="124" t="n">
        <f aca="false">C6</f>
        <v>0</v>
      </c>
      <c r="E6" s="124" t="n">
        <f aca="false">D6*dATI!$C$27%+D6</f>
        <v>0</v>
      </c>
      <c r="F6" s="124" t="n">
        <f aca="false">E6*dATI!$C$27%+E6</f>
        <v>0</v>
      </c>
      <c r="G6" s="124" t="n">
        <f aca="false">F6*dATI!$C$27%+F6</f>
        <v>0</v>
      </c>
      <c r="H6" s="124" t="n">
        <f aca="false">G6*dATI!$C$27%+G6</f>
        <v>0</v>
      </c>
      <c r="I6" s="124" t="n">
        <f aca="false">H6*dATI!$C$27%+H6</f>
        <v>0</v>
      </c>
      <c r="J6" s="124" t="n">
        <f aca="false">IF(dATI!C23&gt;5,(I6*dATI!$C$27%+I6),0)</f>
        <v>0</v>
      </c>
      <c r="K6" s="124" t="n">
        <f aca="false">J6*dATI!$C$27%+J6</f>
        <v>0</v>
      </c>
      <c r="L6" s="124" t="n">
        <f aca="false">K6*dATI!$C$27%+K6</f>
        <v>0</v>
      </c>
      <c r="M6" s="124" t="n">
        <f aca="false">IF(dATI!C23&gt;8,(L6*dATI!$C$27%+L6),0)</f>
        <v>0</v>
      </c>
      <c r="N6" s="124" t="n">
        <f aca="false">M6*dATI!$C$27%+M6</f>
        <v>0</v>
      </c>
      <c r="O6" s="124" t="n">
        <f aca="false">IF(dATI!C23&gt;10,(N6*dATI!$C$27%+N6),0)</f>
        <v>0</v>
      </c>
      <c r="P6" s="124" t="n">
        <f aca="false">O6*dATI!$C$27%+O6</f>
        <v>0</v>
      </c>
      <c r="Q6" s="124" t="n">
        <f aca="false">IF(dATI!C23&gt;12,(P6*dATI!$C$27%+P6),0)</f>
        <v>0</v>
      </c>
      <c r="R6" s="124" t="n">
        <f aca="false">Q6*dATI!$C$27%+Q6</f>
        <v>0</v>
      </c>
      <c r="S6" s="124" t="n">
        <f aca="false">R6*dATI!$C$27%+R6</f>
        <v>0</v>
      </c>
      <c r="T6" s="124" t="n">
        <f aca="false">IF(dATI!C23&gt;15,(S6*dATI!$C$27%+S6),0)</f>
        <v>0</v>
      </c>
      <c r="U6" s="124" t="n">
        <f aca="false">T6*dATI!$C$27%+T6</f>
        <v>0</v>
      </c>
      <c r="V6" s="124" t="n">
        <f aca="false">U6*dATI!$C$27%+U6</f>
        <v>0</v>
      </c>
      <c r="W6" s="124" t="n">
        <f aca="false">V6*dATI!$C$27%+V6</f>
        <v>0</v>
      </c>
      <c r="X6" s="124" t="n">
        <f aca="false">W6*dATI!$C$27%+W6</f>
        <v>0</v>
      </c>
    </row>
    <row r="7" customFormat="false" ht="12.75" hidden="false" customHeight="false" outlineLevel="0" collapsed="false">
      <c r="A7" s="121"/>
      <c r="B7" s="125" t="s">
        <v>102</v>
      </c>
      <c r="C7" s="126" t="n">
        <f aca="false">dATI!C21</f>
        <v>0</v>
      </c>
      <c r="D7" s="127" t="n">
        <f aca="false">C7</f>
        <v>0</v>
      </c>
      <c r="E7" s="128" t="n">
        <f aca="false">D7</f>
        <v>0</v>
      </c>
      <c r="F7" s="128" t="n">
        <f aca="false">E7</f>
        <v>0</v>
      </c>
      <c r="G7" s="128" t="n">
        <f aca="false">F7</f>
        <v>0</v>
      </c>
      <c r="H7" s="128" t="n">
        <f aca="false">G7</f>
        <v>0</v>
      </c>
      <c r="I7" s="128" t="n">
        <f aca="false">H7</f>
        <v>0</v>
      </c>
      <c r="J7" s="128" t="n">
        <f aca="false">I7</f>
        <v>0</v>
      </c>
      <c r="K7" s="128" t="n">
        <f aca="false">J7</f>
        <v>0</v>
      </c>
      <c r="L7" s="128" t="n">
        <f aca="false">K7</f>
        <v>0</v>
      </c>
      <c r="M7" s="128" t="n">
        <f aca="false">L7</f>
        <v>0</v>
      </c>
      <c r="N7" s="129" t="n">
        <f aca="false">M7</f>
        <v>0</v>
      </c>
      <c r="O7" s="129" t="n">
        <f aca="false">N7</f>
        <v>0</v>
      </c>
      <c r="P7" s="129" t="n">
        <f aca="false">O7</f>
        <v>0</v>
      </c>
      <c r="Q7" s="130" t="n">
        <f aca="false">P7</f>
        <v>0</v>
      </c>
      <c r="R7" s="130" t="n">
        <f aca="false">Q7</f>
        <v>0</v>
      </c>
      <c r="S7" s="130" t="n">
        <f aca="false">R7</f>
        <v>0</v>
      </c>
      <c r="T7" s="130" t="n">
        <f aca="false">S7</f>
        <v>0</v>
      </c>
      <c r="U7" s="130" t="n">
        <f aca="false">T7</f>
        <v>0</v>
      </c>
      <c r="V7" s="130" t="n">
        <f aca="false">U7</f>
        <v>0</v>
      </c>
      <c r="W7" s="130" t="n">
        <f aca="false">V7</f>
        <v>0</v>
      </c>
      <c r="X7" s="130" t="n">
        <f aca="false">W7</f>
        <v>0</v>
      </c>
    </row>
    <row r="8" customFormat="false" ht="13.5" hidden="false" customHeight="false" outlineLevel="0" collapsed="false">
      <c r="A8" s="121"/>
      <c r="B8" s="131" t="s">
        <v>103</v>
      </c>
      <c r="C8" s="132"/>
      <c r="D8" s="133"/>
      <c r="E8" s="134" t="n">
        <f aca="false">E7*E6</f>
        <v>0</v>
      </c>
      <c r="F8" s="134" t="n">
        <f aca="false">F7*F6</f>
        <v>0</v>
      </c>
      <c r="G8" s="134" t="n">
        <f aca="false">G7*G6</f>
        <v>0</v>
      </c>
      <c r="H8" s="134" t="n">
        <f aca="false">H7*H6</f>
        <v>0</v>
      </c>
      <c r="I8" s="134" t="n">
        <f aca="false">I7*I6</f>
        <v>0</v>
      </c>
      <c r="J8" s="134" t="n">
        <f aca="false">J7*J6</f>
        <v>0</v>
      </c>
      <c r="K8" s="134" t="n">
        <f aca="false">K7*K6</f>
        <v>0</v>
      </c>
      <c r="L8" s="134" t="n">
        <f aca="false">L7*L6</f>
        <v>0</v>
      </c>
      <c r="M8" s="134" t="n">
        <f aca="false">M7*M6</f>
        <v>0</v>
      </c>
      <c r="N8" s="135" t="n">
        <f aca="false">N7*N6</f>
        <v>0</v>
      </c>
      <c r="O8" s="135" t="n">
        <f aca="false">O7*O6</f>
        <v>0</v>
      </c>
      <c r="P8" s="135" t="n">
        <f aca="false">P7*P6</f>
        <v>0</v>
      </c>
      <c r="Q8" s="135" t="n">
        <f aca="false">Q7*Q6</f>
        <v>0</v>
      </c>
      <c r="R8" s="135" t="n">
        <f aca="false">R7*R6</f>
        <v>0</v>
      </c>
      <c r="S8" s="135" t="n">
        <f aca="false">S7*S6</f>
        <v>0</v>
      </c>
      <c r="T8" s="136" t="n">
        <f aca="false">T7*T6</f>
        <v>0</v>
      </c>
      <c r="U8" s="136" t="n">
        <f aca="false">U7*U6</f>
        <v>0</v>
      </c>
      <c r="V8" s="136" t="n">
        <f aca="false">V7*V6</f>
        <v>0</v>
      </c>
      <c r="W8" s="136" t="n">
        <f aca="false">W7*W6</f>
        <v>0</v>
      </c>
      <c r="X8" s="136" t="n">
        <f aca="false">X7*X6</f>
        <v>0</v>
      </c>
    </row>
    <row r="9" customFormat="false" ht="13.5" hidden="false" customHeight="false" outlineLevel="0" collapsed="false">
      <c r="B9" s="137"/>
      <c r="C9" s="138"/>
      <c r="Q9" s="139"/>
      <c r="R9" s="139"/>
      <c r="S9" s="139"/>
      <c r="T9" s="139"/>
      <c r="U9" s="139"/>
      <c r="V9" s="139"/>
      <c r="W9" s="139"/>
      <c r="X9" s="139"/>
    </row>
    <row r="10" customFormat="false" ht="12.75" hidden="false" customHeight="true" outlineLevel="0" collapsed="false">
      <c r="A10" s="140" t="s">
        <v>104</v>
      </c>
      <c r="B10" s="122" t="s">
        <v>105</v>
      </c>
      <c r="C10" s="141" t="n">
        <f aca="false">dATI!C24%</f>
        <v>0</v>
      </c>
      <c r="D10" s="142"/>
      <c r="E10" s="142" t="n">
        <f aca="false">E7*$C$10</f>
        <v>0</v>
      </c>
      <c r="F10" s="142" t="n">
        <f aca="false">F7*$C$10</f>
        <v>0</v>
      </c>
      <c r="G10" s="142" t="n">
        <f aca="false">G7*$C$10</f>
        <v>0</v>
      </c>
      <c r="H10" s="142" t="n">
        <f aca="false">H7*$C$10</f>
        <v>0</v>
      </c>
      <c r="I10" s="142" t="n">
        <f aca="false">I7*$C$10</f>
        <v>0</v>
      </c>
      <c r="J10" s="142" t="n">
        <f aca="false">J7*$C$10</f>
        <v>0</v>
      </c>
      <c r="K10" s="142" t="n">
        <f aca="false">K7*$C$10</f>
        <v>0</v>
      </c>
      <c r="L10" s="142" t="n">
        <f aca="false">L7*$C$10</f>
        <v>0</v>
      </c>
      <c r="M10" s="142" t="n">
        <f aca="false">M7*$C$10</f>
        <v>0</v>
      </c>
      <c r="N10" s="142" t="n">
        <f aca="false">N7*$C$10</f>
        <v>0</v>
      </c>
      <c r="O10" s="142" t="n">
        <f aca="false">O7*$C$10</f>
        <v>0</v>
      </c>
      <c r="P10" s="142" t="n">
        <f aca="false">P7*$C$10</f>
        <v>0</v>
      </c>
      <c r="Q10" s="143" t="n">
        <f aca="false">Q7*$C$10</f>
        <v>0</v>
      </c>
      <c r="R10" s="143" t="n">
        <f aca="false">R7*$C$10</f>
        <v>0</v>
      </c>
      <c r="S10" s="143" t="n">
        <f aca="false">S7*$C$10</f>
        <v>0</v>
      </c>
      <c r="T10" s="143" t="n">
        <f aca="false">T7*$C$10</f>
        <v>0</v>
      </c>
      <c r="U10" s="143" t="n">
        <f aca="false">U7*$C$10</f>
        <v>0</v>
      </c>
      <c r="V10" s="143" t="n">
        <f aca="false">V7*$C$10</f>
        <v>0</v>
      </c>
      <c r="W10" s="143" t="n">
        <f aca="false">W7*$C$10</f>
        <v>0</v>
      </c>
      <c r="X10" s="143" t="n">
        <f aca="false">X7*$C$10</f>
        <v>0</v>
      </c>
    </row>
    <row r="11" customFormat="false" ht="13.5" hidden="false" customHeight="false" outlineLevel="0" collapsed="false">
      <c r="A11" s="140"/>
      <c r="B11" s="131" t="s">
        <v>106</v>
      </c>
      <c r="C11" s="144"/>
      <c r="D11" s="145" t="n">
        <f aca="false">D10*D6</f>
        <v>0</v>
      </c>
      <c r="E11" s="134" t="n">
        <f aca="false">E10*E6</f>
        <v>0</v>
      </c>
      <c r="F11" s="134" t="n">
        <f aca="false">F10*F6</f>
        <v>0</v>
      </c>
      <c r="G11" s="134" t="n">
        <f aca="false">G10*G6</f>
        <v>0</v>
      </c>
      <c r="H11" s="134" t="n">
        <f aca="false">H10*H6</f>
        <v>0</v>
      </c>
      <c r="I11" s="134" t="n">
        <f aca="false">I10*I6</f>
        <v>0</v>
      </c>
      <c r="J11" s="134" t="n">
        <f aca="false">J10*J6</f>
        <v>0</v>
      </c>
      <c r="K11" s="134" t="n">
        <f aca="false">K10*K6</f>
        <v>0</v>
      </c>
      <c r="L11" s="134" t="n">
        <f aca="false">L10*L6</f>
        <v>0</v>
      </c>
      <c r="M11" s="134" t="n">
        <f aca="false">M10*M6</f>
        <v>0</v>
      </c>
      <c r="N11" s="135" t="n">
        <f aca="false">N10*N6</f>
        <v>0</v>
      </c>
      <c r="O11" s="135" t="n">
        <f aca="false">O10*O6</f>
        <v>0</v>
      </c>
      <c r="P11" s="135" t="n">
        <f aca="false">P10*P6</f>
        <v>0</v>
      </c>
      <c r="Q11" s="135" t="n">
        <f aca="false">Q10*Q6</f>
        <v>0</v>
      </c>
      <c r="R11" s="135" t="n">
        <f aca="false">R10*R6</f>
        <v>0</v>
      </c>
      <c r="S11" s="135" t="n">
        <f aca="false">S10*S6</f>
        <v>0</v>
      </c>
      <c r="T11" s="145" t="n">
        <f aca="false">T10*T6</f>
        <v>0</v>
      </c>
      <c r="U11" s="145" t="n">
        <f aca="false">U10*U6</f>
        <v>0</v>
      </c>
      <c r="V11" s="145" t="n">
        <f aca="false">V10*V6</f>
        <v>0</v>
      </c>
      <c r="W11" s="145" t="n">
        <f aca="false">W10*W6</f>
        <v>0</v>
      </c>
      <c r="X11" s="145" t="n">
        <f aca="false">X10*X6</f>
        <v>0</v>
      </c>
    </row>
    <row r="12" customFormat="false" ht="12.75" hidden="false" customHeight="false" outlineLevel="0" collapsed="false">
      <c r="B12" s="137" t="s">
        <v>107</v>
      </c>
      <c r="C12" s="138"/>
      <c r="D12" s="146" t="n">
        <f aca="false">D8-D11</f>
        <v>0</v>
      </c>
      <c r="E12" s="147" t="n">
        <f aca="false">E8-E11</f>
        <v>0</v>
      </c>
      <c r="F12" s="147" t="n">
        <f aca="false">F8-F11</f>
        <v>0</v>
      </c>
      <c r="G12" s="147" t="n">
        <f aca="false">G8-G11</f>
        <v>0</v>
      </c>
      <c r="H12" s="147" t="n">
        <f aca="false">H8-H11</f>
        <v>0</v>
      </c>
      <c r="I12" s="147" t="n">
        <f aca="false">I8-I11</f>
        <v>0</v>
      </c>
      <c r="J12" s="147" t="n">
        <f aca="false">J8-J11</f>
        <v>0</v>
      </c>
      <c r="K12" s="147" t="n">
        <f aca="false">K8-K11</f>
        <v>0</v>
      </c>
      <c r="L12" s="147" t="n">
        <f aca="false">L8-L11</f>
        <v>0</v>
      </c>
      <c r="M12" s="147" t="n">
        <f aca="false">M8-M11</f>
        <v>0</v>
      </c>
      <c r="N12" s="147" t="n">
        <f aca="false">N8-N11</f>
        <v>0</v>
      </c>
      <c r="O12" s="147" t="n">
        <f aca="false">O8-O11</f>
        <v>0</v>
      </c>
      <c r="P12" s="147" t="n">
        <f aca="false">P8-P11</f>
        <v>0</v>
      </c>
      <c r="Q12" s="148" t="n">
        <f aca="false">Q8-Q11</f>
        <v>0</v>
      </c>
      <c r="R12" s="148" t="n">
        <f aca="false">R8-R11</f>
        <v>0</v>
      </c>
      <c r="S12" s="148" t="n">
        <f aca="false">S8-S11</f>
        <v>0</v>
      </c>
      <c r="T12" s="149" t="n">
        <f aca="false">T8-T11</f>
        <v>0</v>
      </c>
      <c r="U12" s="149" t="n">
        <f aca="false">U8-U11</f>
        <v>0</v>
      </c>
      <c r="V12" s="149" t="n">
        <f aca="false">V8-V11</f>
        <v>0</v>
      </c>
      <c r="W12" s="149" t="n">
        <f aca="false">W8-W11</f>
        <v>0</v>
      </c>
      <c r="X12" s="149" t="n">
        <f aca="false">X8-X11</f>
        <v>0</v>
      </c>
    </row>
    <row r="13" customFormat="false" ht="12.75" hidden="false" customHeight="false" outlineLevel="0" collapsed="false">
      <c r="B13" s="137"/>
      <c r="C13" s="138"/>
      <c r="Q13" s="120"/>
      <c r="R13" s="120"/>
      <c r="S13" s="120"/>
      <c r="T13" s="120"/>
      <c r="U13" s="120"/>
      <c r="V13" s="120"/>
      <c r="W13" s="120"/>
      <c r="X13" s="120"/>
    </row>
    <row r="14" customFormat="false" ht="12.75" hidden="false" customHeight="false" outlineLevel="0" collapsed="false">
      <c r="B14" s="137"/>
      <c r="C14" s="138"/>
      <c r="Q14" s="120"/>
      <c r="R14" s="120"/>
      <c r="S14" s="120"/>
      <c r="T14" s="120"/>
      <c r="U14" s="120"/>
      <c r="V14" s="120"/>
      <c r="W14" s="120"/>
      <c r="X14" s="120"/>
    </row>
    <row r="15" customFormat="false" ht="15" hidden="false" customHeight="true" outlineLevel="0" collapsed="false">
      <c r="A15" s="140" t="s">
        <v>108</v>
      </c>
      <c r="B15" s="150" t="s">
        <v>109</v>
      </c>
      <c r="C15" s="138" t="n">
        <f aca="false">IF(dATI!C23=5,0.23522,IF(dATI!C23=8,0.15989,IF(dATI!C23=10,0.1350755,IF(dATI!C23=12,0.118729,IF(dATI!C23=15,0.102669,IF(dATI!C23=20,0.08717,0))))))</f>
        <v>0</v>
      </c>
      <c r="D15" s="151"/>
      <c r="E15" s="152" t="n">
        <f aca="false">izmaksas!$G$42*$C$15</f>
        <v>0</v>
      </c>
      <c r="F15" s="152" t="n">
        <f aca="false">E15</f>
        <v>0</v>
      </c>
      <c r="G15" s="152" t="n">
        <f aca="false">F15</f>
        <v>0</v>
      </c>
      <c r="H15" s="152" t="n">
        <f aca="false">G15</f>
        <v>0</v>
      </c>
      <c r="I15" s="152" t="n">
        <f aca="false">H15</f>
        <v>0</v>
      </c>
      <c r="J15" s="152" t="n">
        <f aca="false">IF(dATI!C23&gt;5,I15,0)</f>
        <v>0</v>
      </c>
      <c r="K15" s="152" t="n">
        <f aca="false">J15</f>
        <v>0</v>
      </c>
      <c r="L15" s="152" t="n">
        <f aca="false">K15</f>
        <v>0</v>
      </c>
      <c r="M15" s="152" t="n">
        <f aca="false">IF(dATI!C23&gt;8,L15,0)</f>
        <v>0</v>
      </c>
      <c r="N15" s="152" t="n">
        <f aca="false">M15</f>
        <v>0</v>
      </c>
      <c r="O15" s="152" t="n">
        <f aca="false">IF(dATI!C23&gt;10,N15,0)</f>
        <v>0</v>
      </c>
      <c r="P15" s="152" t="n">
        <f aca="false">O15</f>
        <v>0</v>
      </c>
      <c r="Q15" s="152" t="n">
        <f aca="false">IF(dATI!C23&gt;12,P15,0)</f>
        <v>0</v>
      </c>
      <c r="R15" s="152" t="n">
        <f aca="false">Q15</f>
        <v>0</v>
      </c>
      <c r="S15" s="152" t="n">
        <f aca="false">R15</f>
        <v>0</v>
      </c>
      <c r="T15" s="151" t="n">
        <f aca="false">IF(dATI!C23&gt;15,S15,0)</f>
        <v>0</v>
      </c>
      <c r="U15" s="151" t="n">
        <f aca="false">T15</f>
        <v>0</v>
      </c>
      <c r="V15" s="151" t="n">
        <f aca="false">U15</f>
        <v>0</v>
      </c>
      <c r="W15" s="151" t="n">
        <f aca="false">V15</f>
        <v>0</v>
      </c>
      <c r="X15" s="151" t="n">
        <f aca="false">W15</f>
        <v>0</v>
      </c>
      <c r="Y15" s="153" t="n">
        <f aca="false">SUM(E15:X15)</f>
        <v>0</v>
      </c>
    </row>
    <row r="16" customFormat="false" ht="15" hidden="false" customHeight="false" outlineLevel="0" collapsed="false">
      <c r="A16" s="140"/>
      <c r="B16" s="150" t="s">
        <v>110</v>
      </c>
      <c r="C16" s="126"/>
      <c r="D16" s="127" t="n">
        <f aca="false">dATI!C29%</f>
        <v>0</v>
      </c>
      <c r="E16" s="128" t="n">
        <f aca="false">D16</f>
        <v>0</v>
      </c>
      <c r="F16" s="128" t="n">
        <f aca="false">E16</f>
        <v>0</v>
      </c>
      <c r="G16" s="128" t="n">
        <f aca="false">F16</f>
        <v>0</v>
      </c>
      <c r="H16" s="128" t="n">
        <f aca="false">G16</f>
        <v>0</v>
      </c>
      <c r="I16" s="128" t="n">
        <f aca="false">H16</f>
        <v>0</v>
      </c>
      <c r="J16" s="128" t="n">
        <f aca="false">I16</f>
        <v>0</v>
      </c>
      <c r="K16" s="128" t="n">
        <f aca="false">J16</f>
        <v>0</v>
      </c>
      <c r="L16" s="128" t="n">
        <f aca="false">K16</f>
        <v>0</v>
      </c>
      <c r="M16" s="128" t="n">
        <f aca="false">L16</f>
        <v>0</v>
      </c>
      <c r="N16" s="128" t="n">
        <f aca="false">M16</f>
        <v>0</v>
      </c>
      <c r="O16" s="128" t="n">
        <f aca="false">N16</f>
        <v>0</v>
      </c>
      <c r="P16" s="128" t="n">
        <f aca="false">O16</f>
        <v>0</v>
      </c>
      <c r="Q16" s="128" t="n">
        <f aca="false">P16</f>
        <v>0</v>
      </c>
      <c r="R16" s="128" t="n">
        <f aca="false">Q16</f>
        <v>0</v>
      </c>
      <c r="S16" s="128" t="n">
        <f aca="false">R16</f>
        <v>0</v>
      </c>
      <c r="T16" s="128" t="n">
        <f aca="false">S16</f>
        <v>0</v>
      </c>
      <c r="U16" s="128" t="n">
        <f aca="false">T16</f>
        <v>0</v>
      </c>
      <c r="V16" s="128" t="n">
        <f aca="false">U16</f>
        <v>0</v>
      </c>
      <c r="W16" s="128" t="n">
        <f aca="false">V16</f>
        <v>0</v>
      </c>
      <c r="X16" s="128" t="n">
        <f aca="false">W16</f>
        <v>0</v>
      </c>
      <c r="Y16" s="153"/>
    </row>
    <row r="17" customFormat="false" ht="15" hidden="false" customHeight="false" outlineLevel="0" collapsed="false">
      <c r="A17" s="140"/>
      <c r="B17" s="150" t="s">
        <v>111</v>
      </c>
      <c r="C17" s="126"/>
      <c r="D17" s="151"/>
      <c r="E17" s="152" t="n">
        <f aca="false">E16*E15</f>
        <v>0</v>
      </c>
      <c r="F17" s="152" t="n">
        <f aca="false">F16*F15</f>
        <v>0</v>
      </c>
      <c r="G17" s="152" t="n">
        <f aca="false">G16*G15</f>
        <v>0</v>
      </c>
      <c r="H17" s="152" t="n">
        <f aca="false">H16*H15</f>
        <v>0</v>
      </c>
      <c r="I17" s="152" t="n">
        <f aca="false">I16*I15</f>
        <v>0</v>
      </c>
      <c r="J17" s="152" t="n">
        <f aca="false">J16*J15</f>
        <v>0</v>
      </c>
      <c r="K17" s="152" t="n">
        <f aca="false">K16*K15</f>
        <v>0</v>
      </c>
      <c r="L17" s="152" t="n">
        <f aca="false">L16*L15</f>
        <v>0</v>
      </c>
      <c r="M17" s="152" t="n">
        <f aca="false">M16*M15</f>
        <v>0</v>
      </c>
      <c r="N17" s="152" t="n">
        <f aca="false">N16*N15</f>
        <v>0</v>
      </c>
      <c r="O17" s="152" t="n">
        <f aca="false">O16*O15</f>
        <v>0</v>
      </c>
      <c r="P17" s="152" t="n">
        <f aca="false">P16*P15</f>
        <v>0</v>
      </c>
      <c r="Q17" s="152" t="n">
        <f aca="false">Q16*Q15</f>
        <v>0</v>
      </c>
      <c r="R17" s="152" t="n">
        <f aca="false">R16*R15</f>
        <v>0</v>
      </c>
      <c r="S17" s="152" t="n">
        <f aca="false">S16*S15</f>
        <v>0</v>
      </c>
      <c r="T17" s="151" t="n">
        <f aca="false">T16*T15</f>
        <v>0</v>
      </c>
      <c r="U17" s="151" t="n">
        <f aca="false">U16*U15</f>
        <v>0</v>
      </c>
      <c r="V17" s="151" t="n">
        <f aca="false">V16*V15</f>
        <v>0</v>
      </c>
      <c r="W17" s="151" t="n">
        <f aca="false">W16*W15</f>
        <v>0</v>
      </c>
      <c r="X17" s="151" t="n">
        <f aca="false">X16*X15</f>
        <v>0</v>
      </c>
      <c r="Y17" s="153"/>
    </row>
    <row r="18" customFormat="false" ht="15" hidden="false" customHeight="false" outlineLevel="0" collapsed="false">
      <c r="B18" s="154" t="s">
        <v>112</v>
      </c>
      <c r="C18" s="155"/>
      <c r="D18" s="156"/>
      <c r="E18" s="156" t="n">
        <f aca="false">E11-E17</f>
        <v>0</v>
      </c>
      <c r="F18" s="156" t="n">
        <f aca="false">F11-F17</f>
        <v>0</v>
      </c>
      <c r="G18" s="156" t="n">
        <f aca="false">G11-G17</f>
        <v>0</v>
      </c>
      <c r="H18" s="156" t="n">
        <f aca="false">H11-H17</f>
        <v>0</v>
      </c>
      <c r="I18" s="156" t="n">
        <f aca="false">I11-I17</f>
        <v>0</v>
      </c>
      <c r="J18" s="156" t="n">
        <f aca="false">J11-J17</f>
        <v>0</v>
      </c>
      <c r="K18" s="156" t="n">
        <f aca="false">K11-K17</f>
        <v>0</v>
      </c>
      <c r="L18" s="156" t="n">
        <f aca="false">L11-L17</f>
        <v>0</v>
      </c>
      <c r="M18" s="156" t="n">
        <f aca="false">M11-M17</f>
        <v>0</v>
      </c>
      <c r="N18" s="156" t="n">
        <f aca="false">N11-N17</f>
        <v>0</v>
      </c>
      <c r="O18" s="156" t="n">
        <f aca="false">O11-O17</f>
        <v>0</v>
      </c>
      <c r="P18" s="156" t="n">
        <f aca="false">P11-P17</f>
        <v>0</v>
      </c>
      <c r="Q18" s="156" t="n">
        <f aca="false">Q11-Q17</f>
        <v>0</v>
      </c>
      <c r="R18" s="156" t="n">
        <f aca="false">R11-R17</f>
        <v>0</v>
      </c>
      <c r="S18" s="156" t="n">
        <f aca="false">S11-S17</f>
        <v>0</v>
      </c>
      <c r="T18" s="156" t="n">
        <f aca="false">T11-T17</f>
        <v>0</v>
      </c>
      <c r="U18" s="156" t="n">
        <f aca="false">U11-U17</f>
        <v>0</v>
      </c>
      <c r="V18" s="156" t="n">
        <f aca="false">V11-V17</f>
        <v>0</v>
      </c>
      <c r="W18" s="156" t="n">
        <f aca="false">W11-W17</f>
        <v>0</v>
      </c>
      <c r="X18" s="156" t="n">
        <f aca="false">X11-X17</f>
        <v>0</v>
      </c>
      <c r="Y18" s="153" t="n">
        <f aca="false">SUM(E18:X18)</f>
        <v>0</v>
      </c>
    </row>
    <row r="20" customFormat="false" ht="12.75" hidden="false" customHeight="false" outlineLevel="0" collapsed="false">
      <c r="B20" s="157" t="s">
        <v>113</v>
      </c>
      <c r="C20" s="157"/>
      <c r="D20" s="158" t="e">
        <f aca="false">D18/dATI!$C$8</f>
        <v>#DIV/0!</v>
      </c>
      <c r="E20" s="158" t="e">
        <f aca="false">E18/dATI!$C$8</f>
        <v>#DIV/0!</v>
      </c>
      <c r="F20" s="158" t="e">
        <f aca="false">F18/dATI!$C$8</f>
        <v>#DIV/0!</v>
      </c>
      <c r="G20" s="158" t="e">
        <f aca="false">G18/dATI!$C$8</f>
        <v>#DIV/0!</v>
      </c>
      <c r="H20" s="158" t="e">
        <f aca="false">H18/dATI!$C$8</f>
        <v>#DIV/0!</v>
      </c>
      <c r="I20" s="158" t="e">
        <f aca="false">I18/dATI!$C$8</f>
        <v>#DIV/0!</v>
      </c>
      <c r="J20" s="158" t="e">
        <f aca="false">J18/dATI!$C$8</f>
        <v>#DIV/0!</v>
      </c>
      <c r="K20" s="158" t="e">
        <f aca="false">K18/dATI!$C$8</f>
        <v>#DIV/0!</v>
      </c>
      <c r="L20" s="158" t="e">
        <f aca="false">L18/dATI!$C$8</f>
        <v>#DIV/0!</v>
      </c>
      <c r="M20" s="158" t="e">
        <f aca="false">M18/dATI!$C$8</f>
        <v>#DIV/0!</v>
      </c>
      <c r="N20" s="158" t="e">
        <f aca="false">N18/dATI!$C$8</f>
        <v>#DIV/0!</v>
      </c>
      <c r="O20" s="158" t="e">
        <f aca="false">O18/dATI!$C$8</f>
        <v>#DIV/0!</v>
      </c>
      <c r="P20" s="158" t="e">
        <f aca="false">P18/dATI!$C$8</f>
        <v>#DIV/0!</v>
      </c>
      <c r="Q20" s="158" t="e">
        <f aca="false">Q18/dATI!$C$8</f>
        <v>#DIV/0!</v>
      </c>
      <c r="R20" s="158" t="e">
        <f aca="false">R18/dATI!$C$8</f>
        <v>#DIV/0!</v>
      </c>
      <c r="S20" s="158" t="e">
        <f aca="false">S18/dATI!$C$8</f>
        <v>#DIV/0!</v>
      </c>
      <c r="T20" s="158" t="e">
        <f aca="false">T18/dATI!$C$8</f>
        <v>#DIV/0!</v>
      </c>
      <c r="U20" s="158" t="e">
        <f aca="false">U18/dATI!$C$8</f>
        <v>#DIV/0!</v>
      </c>
      <c r="V20" s="158" t="e">
        <f aca="false">V18/dATI!$C$8</f>
        <v>#DIV/0!</v>
      </c>
      <c r="W20" s="158" t="e">
        <f aca="false">W18/dATI!$C$8</f>
        <v>#DIV/0!</v>
      </c>
      <c r="X20" s="158" t="e">
        <f aca="false">X18/dATI!$C$8</f>
        <v>#DIV/0!</v>
      </c>
    </row>
    <row r="21" customFormat="false" ht="12.75" hidden="false" customHeight="false" outlineLevel="0" collapsed="false">
      <c r="B21" s="159" t="s">
        <v>114</v>
      </c>
      <c r="D21" s="146" t="e">
        <f aca="false">D8/dATI!$C$8</f>
        <v>#DIV/0!</v>
      </c>
      <c r="E21" s="146" t="e">
        <f aca="false">E8/dATI!$C$8</f>
        <v>#DIV/0!</v>
      </c>
      <c r="F21" s="146" t="e">
        <f aca="false">F8/dATI!$C$8</f>
        <v>#DIV/0!</v>
      </c>
      <c r="G21" s="146" t="e">
        <f aca="false">G8/dATI!$C$8</f>
        <v>#DIV/0!</v>
      </c>
      <c r="H21" s="146" t="e">
        <f aca="false">H8/dATI!$C$8</f>
        <v>#DIV/0!</v>
      </c>
      <c r="I21" s="146" t="e">
        <f aca="false">I8/dATI!$C$8</f>
        <v>#DIV/0!</v>
      </c>
      <c r="J21" s="146" t="e">
        <f aca="false">J8/dATI!$C$8</f>
        <v>#DIV/0!</v>
      </c>
      <c r="K21" s="146" t="e">
        <f aca="false">K8/dATI!$C$8</f>
        <v>#DIV/0!</v>
      </c>
      <c r="L21" s="146" t="e">
        <f aca="false">L8/dATI!$C$8</f>
        <v>#DIV/0!</v>
      </c>
      <c r="M21" s="146" t="e">
        <f aca="false">M8/dATI!$C$8</f>
        <v>#DIV/0!</v>
      </c>
      <c r="N21" s="146" t="e">
        <f aca="false">N8/dATI!$C$8</f>
        <v>#DIV/0!</v>
      </c>
      <c r="O21" s="146" t="e">
        <f aca="false">O8/dATI!$C$8</f>
        <v>#DIV/0!</v>
      </c>
      <c r="P21" s="146" t="e">
        <f aca="false">P8/dATI!$C$8</f>
        <v>#DIV/0!</v>
      </c>
      <c r="Q21" s="146" t="e">
        <f aca="false">Q8/dATI!$C$8</f>
        <v>#DIV/0!</v>
      </c>
      <c r="R21" s="146" t="e">
        <f aca="false">R8/dATI!$C$8</f>
        <v>#DIV/0!</v>
      </c>
      <c r="S21" s="146" t="e">
        <f aca="false">S8/dATI!$C$8</f>
        <v>#DIV/0!</v>
      </c>
      <c r="T21" s="146" t="e">
        <f aca="false">T8/dATI!$C$8</f>
        <v>#DIV/0!</v>
      </c>
      <c r="U21" s="146" t="e">
        <f aca="false">U8/dATI!$C$8</f>
        <v>#DIV/0!</v>
      </c>
      <c r="V21" s="146" t="e">
        <f aca="false">V8/dATI!$C$8</f>
        <v>#DIV/0!</v>
      </c>
      <c r="W21" s="146" t="e">
        <f aca="false">W8/dATI!$C$8</f>
        <v>#DIV/0!</v>
      </c>
      <c r="X21" s="146" t="e">
        <f aca="false">X8/dATI!$C$8</f>
        <v>#DIV/0!</v>
      </c>
    </row>
    <row r="22" customFormat="false" ht="12.75" hidden="false" customHeight="false" outlineLevel="0" collapsed="false">
      <c r="B22" s="159" t="s">
        <v>115</v>
      </c>
      <c r="D22" s="146" t="e">
        <f aca="false">D11/dATI!$C$8</f>
        <v>#DIV/0!</v>
      </c>
      <c r="E22" s="146" t="e">
        <f aca="false">E11/dATI!$C$8</f>
        <v>#DIV/0!</v>
      </c>
      <c r="F22" s="146" t="e">
        <f aca="false">F11/dATI!$C$8</f>
        <v>#DIV/0!</v>
      </c>
      <c r="G22" s="146" t="e">
        <f aca="false">G11/dATI!$C$8</f>
        <v>#DIV/0!</v>
      </c>
      <c r="H22" s="146" t="e">
        <f aca="false">H11/dATI!$C$8</f>
        <v>#DIV/0!</v>
      </c>
      <c r="I22" s="146" t="e">
        <f aca="false">I11/dATI!$C$8</f>
        <v>#DIV/0!</v>
      </c>
      <c r="J22" s="146" t="e">
        <f aca="false">J11/dATI!$C$8</f>
        <v>#DIV/0!</v>
      </c>
      <c r="K22" s="146" t="e">
        <f aca="false">K11/dATI!$C$8</f>
        <v>#DIV/0!</v>
      </c>
      <c r="L22" s="146" t="e">
        <f aca="false">L11/dATI!$C$8</f>
        <v>#DIV/0!</v>
      </c>
      <c r="M22" s="146" t="e">
        <f aca="false">M11/dATI!$C$8</f>
        <v>#DIV/0!</v>
      </c>
      <c r="N22" s="146" t="e">
        <f aca="false">N11/dATI!$C$8</f>
        <v>#DIV/0!</v>
      </c>
      <c r="O22" s="146" t="e">
        <f aca="false">O11/dATI!$C$8</f>
        <v>#DIV/0!</v>
      </c>
      <c r="P22" s="146" t="e">
        <f aca="false">P11/dATI!$C$8</f>
        <v>#DIV/0!</v>
      </c>
      <c r="Q22" s="146" t="e">
        <f aca="false">Q11/dATI!$C$8</f>
        <v>#DIV/0!</v>
      </c>
      <c r="R22" s="146" t="e">
        <f aca="false">R11/dATI!$C$8</f>
        <v>#DIV/0!</v>
      </c>
      <c r="S22" s="146" t="e">
        <f aca="false">S11/dATI!$C$8</f>
        <v>#DIV/0!</v>
      </c>
      <c r="T22" s="146" t="e">
        <f aca="false">T11/dATI!$C$8</f>
        <v>#DIV/0!</v>
      </c>
      <c r="U22" s="146" t="e">
        <f aca="false">U11/dATI!$C$8</f>
        <v>#DIV/0!</v>
      </c>
      <c r="V22" s="146" t="e">
        <f aca="false">V11/dATI!$C$8</f>
        <v>#DIV/0!</v>
      </c>
      <c r="W22" s="146" t="e">
        <f aca="false">W11/dATI!$C$8</f>
        <v>#DIV/0!</v>
      </c>
      <c r="X22" s="146" t="e">
        <f aca="false">X11/dATI!$C$8</f>
        <v>#DIV/0!</v>
      </c>
    </row>
    <row r="23" customFormat="false" ht="12.75" hidden="false" customHeight="false" outlineLevel="0" collapsed="false">
      <c r="B23" s="159" t="s">
        <v>116</v>
      </c>
      <c r="D23" s="146" t="e">
        <f aca="false">D17/dATI!$C$8</f>
        <v>#DIV/0!</v>
      </c>
      <c r="E23" s="146" t="e">
        <f aca="false">E17/dATI!$C$8</f>
        <v>#DIV/0!</v>
      </c>
      <c r="F23" s="146" t="e">
        <f aca="false">F17/dATI!$C$8</f>
        <v>#DIV/0!</v>
      </c>
      <c r="G23" s="146" t="e">
        <f aca="false">G17/dATI!$C$8</f>
        <v>#DIV/0!</v>
      </c>
      <c r="H23" s="146" t="e">
        <f aca="false">H17/dATI!$C$8</f>
        <v>#DIV/0!</v>
      </c>
      <c r="I23" s="146" t="e">
        <f aca="false">I17/dATI!$C$8</f>
        <v>#DIV/0!</v>
      </c>
      <c r="J23" s="146" t="e">
        <f aca="false">J17/dATI!$C$8</f>
        <v>#DIV/0!</v>
      </c>
      <c r="K23" s="146" t="e">
        <f aca="false">K17/dATI!$C$8</f>
        <v>#DIV/0!</v>
      </c>
      <c r="L23" s="146" t="e">
        <f aca="false">L17/dATI!$C$8</f>
        <v>#DIV/0!</v>
      </c>
      <c r="M23" s="146" t="e">
        <f aca="false">M17/dATI!$C$8</f>
        <v>#DIV/0!</v>
      </c>
      <c r="N23" s="146" t="e">
        <f aca="false">N17/dATI!$C$8</f>
        <v>#DIV/0!</v>
      </c>
      <c r="O23" s="146" t="e">
        <f aca="false">O17/dATI!$C$8</f>
        <v>#DIV/0!</v>
      </c>
      <c r="P23" s="146" t="e">
        <f aca="false">P17/dATI!$C$8</f>
        <v>#DIV/0!</v>
      </c>
      <c r="Q23" s="146" t="e">
        <f aca="false">Q17/dATI!$C$8</f>
        <v>#DIV/0!</v>
      </c>
      <c r="R23" s="146" t="e">
        <f aca="false">R17/dATI!$C$8</f>
        <v>#DIV/0!</v>
      </c>
      <c r="S23" s="146" t="e">
        <f aca="false">S17/dATI!$C$8</f>
        <v>#DIV/0!</v>
      </c>
      <c r="T23" s="146" t="e">
        <f aca="false">T17/dATI!$C$8</f>
        <v>#DIV/0!</v>
      </c>
      <c r="U23" s="146" t="e">
        <f aca="false">U17/dATI!$C$8</f>
        <v>#DIV/0!</v>
      </c>
      <c r="V23" s="146" t="e">
        <f aca="false">V17/dATI!$C$8</f>
        <v>#DIV/0!</v>
      </c>
      <c r="W23" s="146" t="e">
        <f aca="false">W17/dATI!$C$8</f>
        <v>#DIV/0!</v>
      </c>
      <c r="X23" s="146" t="e">
        <f aca="false">X17/dATI!$C$8</f>
        <v>#DIV/0!</v>
      </c>
    </row>
    <row r="32" customFormat="false" ht="12.75" hidden="false" customHeight="false" outlineLevel="0" collapsed="false">
      <c r="D32" s="160"/>
    </row>
  </sheetData>
  <mergeCells count="3">
    <mergeCell ref="A6:A8"/>
    <mergeCell ref="A10:A11"/>
    <mergeCell ref="A15:A17"/>
  </mergeCells>
  <printOptions headings="false" gridLines="false" gridLinesSet="true" horizontalCentered="false" verticalCentered="false"/>
  <pageMargins left="0.708333333333333" right="0.708333333333333" top="0.24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22.42"/>
    <col collapsed="false" customWidth="true" hidden="false" outlineLevel="0" max="5" min="5" style="0" width="10.56"/>
  </cols>
  <sheetData>
    <row r="4" customFormat="false" ht="12.75" hidden="false" customHeight="false" outlineLevel="0" collapsed="false">
      <c r="A4" s="1" t="s">
        <v>117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3.5" hidden="false" customHeight="false" outlineLevel="0" collapsed="false"/>
    <row r="7" customFormat="false" ht="12.75" hidden="false" customHeight="true" outlineLevel="0" collapsed="false">
      <c r="A7" s="2" t="s">
        <v>1</v>
      </c>
      <c r="B7" s="3" t="s">
        <v>2</v>
      </c>
      <c r="C7" s="2" t="s">
        <v>3</v>
      </c>
      <c r="E7" s="2" t="s">
        <v>3</v>
      </c>
    </row>
    <row r="8" customFormat="false" ht="13.5" hidden="false" customHeight="false" outlineLevel="0" collapsed="false">
      <c r="A8" s="2"/>
      <c r="B8" s="3"/>
      <c r="C8" s="2"/>
      <c r="E8" s="2"/>
    </row>
    <row r="9" customFormat="false" ht="12.75" hidden="false" customHeight="false" outlineLevel="0" collapsed="false">
      <c r="A9" s="4"/>
      <c r="B9" s="5"/>
      <c r="C9" s="5"/>
      <c r="E9" s="5"/>
    </row>
    <row r="10" customFormat="false" ht="24.75" hidden="false" customHeight="true" outlineLevel="0" collapsed="false">
      <c r="A10" s="161" t="n">
        <v>1</v>
      </c>
      <c r="B10" s="162" t="s">
        <v>118</v>
      </c>
      <c r="C10" s="163" t="e">
        <f aca="false">dATI!C8/dATI!C28</f>
        <v>#DIV/0!</v>
      </c>
      <c r="E10" s="163" t="e">
        <f aca="false">C10</f>
        <v>#DIV/0!</v>
      </c>
    </row>
    <row r="11" customFormat="false" ht="26.25" hidden="false" customHeight="true" outlineLevel="0" collapsed="false">
      <c r="A11" s="161" t="n">
        <v>2</v>
      </c>
      <c r="B11" s="162" t="s">
        <v>119</v>
      </c>
      <c r="C11" s="163" t="e">
        <f aca="false">C10*dATI!C30*dATI!C22</f>
        <v>#DIV/0!</v>
      </c>
      <c r="E11" s="163" t="e">
        <f aca="false">kopejais!G8/dATI!C28</f>
        <v>#DIV/0!</v>
      </c>
    </row>
    <row r="12" customFormat="false" ht="26.25" hidden="false" customHeight="true" outlineLevel="0" collapsed="false">
      <c r="A12" s="161" t="n">
        <v>3</v>
      </c>
      <c r="B12" s="162" t="s">
        <v>120</v>
      </c>
      <c r="C12" s="163" t="e">
        <f aca="false">C10*dATI!C25*12</f>
        <v>#DIV/0!</v>
      </c>
      <c r="E12" s="163" t="e">
        <f aca="false">C12</f>
        <v>#DIV/0!</v>
      </c>
    </row>
    <row r="13" customFormat="false" ht="17.25" hidden="false" customHeight="true" outlineLevel="0" collapsed="false">
      <c r="A13" s="164"/>
      <c r="B13" s="10"/>
      <c r="C13" s="165" t="e">
        <f aca="false">SUM(C11:C12)</f>
        <v>#DIV/0!</v>
      </c>
      <c r="E13" s="165" t="e">
        <f aca="false">SUM(E11:E12)</f>
        <v>#DIV/0!</v>
      </c>
    </row>
    <row r="14" customFormat="false" ht="28.5" hidden="false" customHeight="true" outlineLevel="0" collapsed="false">
      <c r="A14" s="166" t="n">
        <v>4</v>
      </c>
      <c r="B14" s="167" t="s">
        <v>121</v>
      </c>
      <c r="C14" s="168" t="e">
        <f aca="false">(kopejais!E7-kopejais!E10)/dATI!C8*dATI!C22*C10</f>
        <v>#DIV/0!</v>
      </c>
      <c r="E14" s="168" t="e">
        <f aca="false">(kopejais!G7-kopejais!G10)/dATI!C8*dATI!C22*E10</f>
        <v>#DIV/0!</v>
      </c>
    </row>
    <row r="15" customFormat="false" ht="39.75" hidden="false" customHeight="true" outlineLevel="0" collapsed="false">
      <c r="A15" s="166" t="n">
        <v>5</v>
      </c>
      <c r="B15" s="167" t="s">
        <v>120</v>
      </c>
      <c r="C15" s="168" t="e">
        <f aca="false">C10*dATI!C26*12</f>
        <v>#DIV/0!</v>
      </c>
      <c r="E15" s="168" t="e">
        <f aca="false">C15</f>
        <v>#DIV/0!</v>
      </c>
      <c r="F15" s="146"/>
      <c r="G15" s="146"/>
      <c r="H15" s="146"/>
    </row>
    <row r="16" customFormat="false" ht="20.25" hidden="false" customHeight="true" outlineLevel="0" collapsed="false">
      <c r="A16" s="164"/>
      <c r="B16" s="10"/>
      <c r="C16" s="165" t="e">
        <f aca="false">SUM(C14:C15)</f>
        <v>#DIV/0!</v>
      </c>
      <c r="E16" s="165" t="e">
        <f aca="false">SUM(E14:E15)</f>
        <v>#DIV/0!</v>
      </c>
    </row>
    <row r="17" customFormat="false" ht="29.25" hidden="false" customHeight="true" outlineLevel="0" collapsed="false">
      <c r="A17" s="169" t="n">
        <v>6</v>
      </c>
      <c r="B17" s="170" t="s">
        <v>122</v>
      </c>
      <c r="C17" s="171" t="e">
        <f aca="false">kopejais!E17/dATI!C8*C10</f>
        <v>#DIV/0!</v>
      </c>
      <c r="E17" s="171" t="e">
        <f aca="false">kopejais!G17/dATI!C8*E10</f>
        <v>#DIV/0!</v>
      </c>
    </row>
    <row r="18" customFormat="false" ht="37.5" hidden="false" customHeight="true" outlineLevel="0" collapsed="false">
      <c r="A18" s="166" t="n">
        <v>7</v>
      </c>
      <c r="B18" s="167" t="s">
        <v>123</v>
      </c>
      <c r="C18" s="172" t="e">
        <f aca="false">C13-C16</f>
        <v>#DIV/0!</v>
      </c>
      <c r="E18" s="172" t="e">
        <f aca="false">E13-E16</f>
        <v>#DIV/0!</v>
      </c>
    </row>
    <row r="19" customFormat="false" ht="21" hidden="false" customHeight="true" outlineLevel="0" collapsed="false"/>
    <row r="20" customFormat="false" ht="29.25" hidden="false" customHeight="true" outlineLevel="0" collapsed="false">
      <c r="A20" s="164" t="n">
        <v>8</v>
      </c>
      <c r="B20" s="10" t="s">
        <v>124</v>
      </c>
      <c r="C20" s="173" t="e">
        <f aca="false">C18-C17</f>
        <v>#DIV/0!</v>
      </c>
      <c r="E20" s="173" t="e">
        <f aca="false">E18-E17</f>
        <v>#DIV/0!</v>
      </c>
    </row>
    <row r="21" customFormat="false" ht="52.5" hidden="false" customHeight="true" outlineLevel="0" collapsed="false">
      <c r="A21" s="174" t="n">
        <v>9</v>
      </c>
      <c r="B21" s="175" t="s">
        <v>125</v>
      </c>
      <c r="C21" s="176" t="e">
        <f aca="false">C20/12</f>
        <v>#DIV/0!</v>
      </c>
      <c r="D21" s="177" t="s">
        <v>126</v>
      </c>
      <c r="E21" s="176" t="e">
        <f aca="false">E20/12</f>
        <v>#DIV/0!</v>
      </c>
    </row>
    <row r="22" customFormat="false" ht="32.25" hidden="false" customHeight="true" outlineLevel="0" collapsed="false">
      <c r="A22" s="164" t="n">
        <v>10</v>
      </c>
      <c r="B22" s="10" t="s">
        <v>127</v>
      </c>
      <c r="C22" s="173" t="e">
        <f aca="false">C21/C10</f>
        <v>#DIV/0!</v>
      </c>
      <c r="E22" s="173" t="e">
        <f aca="false">E21/E10</f>
        <v>#DIV/0!</v>
      </c>
    </row>
    <row r="23" customFormat="false" ht="12.75" hidden="false" customHeight="false" outlineLevel="0" collapsed="false">
      <c r="C23" s="159" t="s">
        <v>128</v>
      </c>
      <c r="E23" s="159" t="s">
        <v>129</v>
      </c>
    </row>
  </sheetData>
  <mergeCells count="5">
    <mergeCell ref="A4:C5"/>
    <mergeCell ref="A7:A8"/>
    <mergeCell ref="B7:B8"/>
    <mergeCell ref="C7:C8"/>
    <mergeCell ref="E7:E8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</cp:lastModifiedBy>
  <cp:lastPrinted>2009-10-13T08:07:12Z</cp:lastPrinted>
  <dcterms:modified xsi:type="dcterms:W3CDTF">2009-12-02T07:00:11Z</dcterms:modified>
  <cp:revision>0</cp:revision>
  <dc:subject/>
  <dc:title/>
</cp:coreProperties>
</file>